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запчасти" sheetId="1" state="visible" r:id="rId2"/>
    <sheet name="двигатели" sheetId="2" state="visible" r:id="rId3"/>
  </sheets>
  <definedNames>
    <definedName function="false" hidden="false" localSheetId="1" name="_xlnm.Print_Area" vbProcedure="false">двигатели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708">
  <si>
    <t xml:space="preserve">ОТПУСКНЫЕ ЦЕНЫ</t>
  </si>
  <si>
    <r>
      <rPr>
        <b val="true"/>
        <i val="true"/>
        <sz val="10"/>
        <rFont val="Arial Cyr"/>
        <family val="0"/>
        <charset val="204"/>
      </rPr>
      <t xml:space="preserve">НА ЗАПАСНЫЕ ЧАСТИ  к двигателям и КПП</t>
    </r>
    <r>
      <rPr>
        <i val="true"/>
        <sz val="10"/>
        <rFont val="Arial Cyr"/>
        <family val="0"/>
        <charset val="204"/>
      </rPr>
      <t xml:space="preserve">, производства </t>
    </r>
    <r>
      <rPr>
        <b val="true"/>
        <i val="true"/>
        <sz val="10"/>
        <rFont val="Arial Cyr"/>
        <family val="0"/>
        <charset val="204"/>
      </rPr>
      <t xml:space="preserve">ОАО "ТМЗ" </t>
    </r>
  </si>
  <si>
    <t xml:space="preserve"> (48533) 2-06-74, 2-02-13, E-mail: office@tdtmz.com, http://www.tdtmz.com</t>
  </si>
  <si>
    <t xml:space="preserve">Обозначение</t>
  </si>
  <si>
    <t xml:space="preserve">Наименование</t>
  </si>
  <si>
    <t xml:space="preserve">Цена без НДС, руб.                            с 01.10.2012г.</t>
  </si>
  <si>
    <t xml:space="preserve">Цена с НДС, руб.       с 01.10.2012г.</t>
  </si>
  <si>
    <t xml:space="preserve">     250517-П29</t>
  </si>
  <si>
    <t xml:space="preserve">Гайка М10-1,25-6Н</t>
  </si>
  <si>
    <t xml:space="preserve">     310067-П2</t>
  </si>
  <si>
    <t xml:space="preserve">Болт</t>
  </si>
  <si>
    <t xml:space="preserve">     310096-П29</t>
  </si>
  <si>
    <t xml:space="preserve">Болт </t>
  </si>
  <si>
    <t xml:space="preserve">     310122-П29</t>
  </si>
  <si>
    <t xml:space="preserve">     310236-П29</t>
  </si>
  <si>
    <t xml:space="preserve">     310239-П29</t>
  </si>
  <si>
    <t xml:space="preserve">     311815-П29</t>
  </si>
  <si>
    <t xml:space="preserve">Гайка М48*1,5</t>
  </si>
  <si>
    <t xml:space="preserve">     312571-П2</t>
  </si>
  <si>
    <t xml:space="preserve">Шайба</t>
  </si>
  <si>
    <t xml:space="preserve">     316176-П</t>
  </si>
  <si>
    <t xml:space="preserve">Пробка</t>
  </si>
  <si>
    <t xml:space="preserve">     316188-П</t>
  </si>
  <si>
    <t xml:space="preserve">   8481.1001025-11</t>
  </si>
  <si>
    <t xml:space="preserve">Балка</t>
  </si>
  <si>
    <t xml:space="preserve">     852.1002010</t>
  </si>
  <si>
    <t xml:space="preserve">Блок цилиндров</t>
  </si>
  <si>
    <t xml:space="preserve">     842.1002012-20</t>
  </si>
  <si>
    <t xml:space="preserve">     840.1002021-11</t>
  </si>
  <si>
    <t xml:space="preserve">Гильза цилиндра</t>
  </si>
  <si>
    <t xml:space="preserve">     841.1002260</t>
  </si>
  <si>
    <t xml:space="preserve">Крышка блока цилиндра</t>
  </si>
  <si>
    <t xml:space="preserve">     841.1002264</t>
  </si>
  <si>
    <t xml:space="preserve">   8421.1002310-51</t>
  </si>
  <si>
    <t xml:space="preserve">Картер маховика </t>
  </si>
  <si>
    <t xml:space="preserve">   8423.1002310-41</t>
  </si>
  <si>
    <t xml:space="preserve">   8435.1002310</t>
  </si>
  <si>
    <t xml:space="preserve">   8424.1002700-10</t>
  </si>
  <si>
    <t xml:space="preserve">     840.1003010-20</t>
  </si>
  <si>
    <t xml:space="preserve">Головка с клапанами</t>
  </si>
  <si>
    <t xml:space="preserve">     240-1003013-Е2</t>
  </si>
  <si>
    <t xml:space="preserve">Головка цилиндров</t>
  </si>
  <si>
    <t xml:space="preserve">     840.1003016-001</t>
  </si>
  <si>
    <t xml:space="preserve">Болт крепления</t>
  </si>
  <si>
    <t xml:space="preserve">     840.1003108-21</t>
  </si>
  <si>
    <t xml:space="preserve">Седло клапана</t>
  </si>
  <si>
    <t xml:space="preserve">8401.1004008-01</t>
  </si>
  <si>
    <t xml:space="preserve">К-т гильза, поршень</t>
  </si>
  <si>
    <t xml:space="preserve">  847.1004008</t>
  </si>
  <si>
    <t xml:space="preserve">8401.1004015-01</t>
  </si>
  <si>
    <t xml:space="preserve">Поршень </t>
  </si>
  <si>
    <t xml:space="preserve">     236-1004020-01</t>
  </si>
  <si>
    <t xml:space="preserve">Палец поршневой</t>
  </si>
  <si>
    <t xml:space="preserve">   7511-1004020-03</t>
  </si>
  <si>
    <t xml:space="preserve">   8401.1004020</t>
  </si>
  <si>
    <t xml:space="preserve">   8401.1004045</t>
  </si>
  <si>
    <t xml:space="preserve">Шатун </t>
  </si>
  <si>
    <t xml:space="preserve">     840.1004062</t>
  </si>
  <si>
    <t xml:space="preserve">Болт шатуна</t>
  </si>
  <si>
    <t xml:space="preserve">   8421.1005007</t>
  </si>
  <si>
    <t xml:space="preserve">Вал коленчатый</t>
  </si>
  <si>
    <t xml:space="preserve">   8423.1005010</t>
  </si>
  <si>
    <t xml:space="preserve">   849.1005010</t>
  </si>
  <si>
    <t xml:space="preserve">Вал коленчатый </t>
  </si>
  <si>
    <t xml:space="preserve">     840.1005023</t>
  </si>
  <si>
    <t xml:space="preserve">Болт противовеса</t>
  </si>
  <si>
    <t xml:space="preserve">  840.1005030</t>
  </si>
  <si>
    <t xml:space="preserve">Шестерня  </t>
  </si>
  <si>
    <t xml:space="preserve">     841.1005061</t>
  </si>
  <si>
    <t xml:space="preserve">Шкив коленчатого вала</t>
  </si>
  <si>
    <t xml:space="preserve">   8423.1005061-20</t>
  </si>
  <si>
    <t xml:space="preserve">   8424.1005061-20</t>
  </si>
  <si>
    <t xml:space="preserve">   8481.1005061</t>
  </si>
  <si>
    <t xml:space="preserve">   8486.1005061-12</t>
  </si>
  <si>
    <t xml:space="preserve">   8421.1005115-11</t>
  </si>
  <si>
    <t xml:space="preserve">Маховик</t>
  </si>
  <si>
    <t xml:space="preserve">   8423.1005115-21</t>
  </si>
  <si>
    <t xml:space="preserve">   8435.1005115</t>
  </si>
  <si>
    <t xml:space="preserve">   8481.1005115-31</t>
  </si>
  <si>
    <t xml:space="preserve">   8486.1005115-20</t>
  </si>
  <si>
    <t xml:space="preserve">     840.1005121-01</t>
  </si>
  <si>
    <t xml:space="preserve">Втулка маховика </t>
  </si>
  <si>
    <t xml:space="preserve">     842.1005121</t>
  </si>
  <si>
    <t xml:space="preserve">   8486.1005121-10</t>
  </si>
  <si>
    <t xml:space="preserve">Фланец маховика</t>
  </si>
  <si>
    <t xml:space="preserve">     842.1005125-20</t>
  </si>
  <si>
    <t xml:space="preserve">Обод маховика </t>
  </si>
  <si>
    <t xml:space="preserve">     840.1005128</t>
  </si>
  <si>
    <t xml:space="preserve">Пластина</t>
  </si>
  <si>
    <t xml:space="preserve">     842.1006010-10</t>
  </si>
  <si>
    <t xml:space="preserve">Вал распределительный </t>
  </si>
  <si>
    <t xml:space="preserve">     846.1006015</t>
  </si>
  <si>
    <t xml:space="preserve">     840.1006214-01</t>
  </si>
  <si>
    <t xml:space="preserve">Шестерня распредвала</t>
  </si>
  <si>
    <t xml:space="preserve">     840.1007032</t>
  </si>
  <si>
    <t xml:space="preserve">Втулка направляющая</t>
  </si>
  <si>
    <t xml:space="preserve">     840.1007033</t>
  </si>
  <si>
    <t xml:space="preserve">     840.1007091</t>
  </si>
  <si>
    <t xml:space="preserve">Ось коромысла</t>
  </si>
  <si>
    <t xml:space="preserve">     840.1007100</t>
  </si>
  <si>
    <t xml:space="preserve">Ось коромысла </t>
  </si>
  <si>
    <t xml:space="preserve">     840.1007106</t>
  </si>
  <si>
    <t xml:space="preserve">Стойка оси </t>
  </si>
  <si>
    <t xml:space="preserve">     840.1007110-01</t>
  </si>
  <si>
    <t xml:space="preserve">Коромысло  </t>
  </si>
  <si>
    <t xml:space="preserve">     840.1007140-01</t>
  </si>
  <si>
    <t xml:space="preserve">     840.1007147</t>
  </si>
  <si>
    <t xml:space="preserve">Винт с чашкой</t>
  </si>
  <si>
    <t xml:space="preserve">     840.1007174-02</t>
  </si>
  <si>
    <t xml:space="preserve">Штанга толкателя </t>
  </si>
  <si>
    <t xml:space="preserve">     840.1007176-02</t>
  </si>
  <si>
    <t xml:space="preserve">     840.1007180</t>
  </si>
  <si>
    <t xml:space="preserve">Толкатель</t>
  </si>
  <si>
    <t xml:space="preserve">8401.1007250</t>
  </si>
  <si>
    <t xml:space="preserve">Направляющая толкателя</t>
  </si>
  <si>
    <t xml:space="preserve">  841.1008025</t>
  </si>
  <si>
    <t xml:space="preserve">Коллектор </t>
  </si>
  <si>
    <t xml:space="preserve">8423.1008025</t>
  </si>
  <si>
    <t xml:space="preserve">Коллектор</t>
  </si>
  <si>
    <t xml:space="preserve">  841.1008026</t>
  </si>
  <si>
    <t xml:space="preserve">8423.1008026</t>
  </si>
  <si>
    <t xml:space="preserve">  841.1008029</t>
  </si>
  <si>
    <t xml:space="preserve">8423.1008029</t>
  </si>
  <si>
    <t xml:space="preserve">  841.1008030</t>
  </si>
  <si>
    <t xml:space="preserve">8423.1008030</t>
  </si>
  <si>
    <t xml:space="preserve">8421.1008042-20</t>
  </si>
  <si>
    <t xml:space="preserve">Труба правая </t>
  </si>
  <si>
    <t xml:space="preserve">8423.1008042-10</t>
  </si>
  <si>
    <t xml:space="preserve">8435.1008042</t>
  </si>
  <si>
    <t xml:space="preserve">8421.1008043-10</t>
  </si>
  <si>
    <t xml:space="preserve">Труба левая </t>
  </si>
  <si>
    <t xml:space="preserve">8423.1008043-10</t>
  </si>
  <si>
    <t xml:space="preserve">8435.1008043</t>
  </si>
  <si>
    <t xml:space="preserve">8421.1008045</t>
  </si>
  <si>
    <t xml:space="preserve">Прокладка </t>
  </si>
  <si>
    <t xml:space="preserve">   8421.1008088-10</t>
  </si>
  <si>
    <t xml:space="preserve">Сильфон</t>
  </si>
  <si>
    <t xml:space="preserve">   8435.1008333-10</t>
  </si>
  <si>
    <t xml:space="preserve">Проставка </t>
  </si>
  <si>
    <t xml:space="preserve">   8435.1008343-10</t>
  </si>
  <si>
    <t xml:space="preserve">Втулка </t>
  </si>
  <si>
    <t xml:space="preserve">   8421.1008344-20</t>
  </si>
  <si>
    <t xml:space="preserve">Патрубок </t>
  </si>
  <si>
    <t xml:space="preserve">   8423.1008344-20</t>
  </si>
  <si>
    <t xml:space="preserve">Патрубок</t>
  </si>
  <si>
    <t xml:space="preserve">   8421.1008346-20</t>
  </si>
  <si>
    <t xml:space="preserve">   8423.1008346-20</t>
  </si>
  <si>
    <t xml:space="preserve">     842.1009010-21</t>
  </si>
  <si>
    <t xml:space="preserve">Картер масляный </t>
  </si>
  <si>
    <t xml:space="preserve">   8423.1009010-11</t>
  </si>
  <si>
    <t xml:space="preserve">   8486.1009010</t>
  </si>
  <si>
    <t xml:space="preserve">   8423.1009130</t>
  </si>
  <si>
    <t xml:space="preserve">Патрубок с крышкой </t>
  </si>
  <si>
    <t xml:space="preserve">   8423.1009135-01</t>
  </si>
  <si>
    <t xml:space="preserve">     236-1011014-В3</t>
  </si>
  <si>
    <t xml:space="preserve">Насос масляный</t>
  </si>
  <si>
    <t xml:space="preserve">     240-1011014-Б</t>
  </si>
  <si>
    <t xml:space="preserve">  240Н-1011014-Б</t>
  </si>
  <si>
    <t xml:space="preserve">   8421.1011014</t>
  </si>
  <si>
    <t xml:space="preserve">   8481.1011014</t>
  </si>
  <si>
    <t xml:space="preserve">     240-1011015</t>
  </si>
  <si>
    <t xml:space="preserve">Корпус насоса </t>
  </si>
  <si>
    <t xml:space="preserve">     240-1011016-А</t>
  </si>
  <si>
    <t xml:space="preserve">Корпус секции</t>
  </si>
  <si>
    <t xml:space="preserve">     842.1011019</t>
  </si>
  <si>
    <t xml:space="preserve">Крышка насоса </t>
  </si>
  <si>
    <t xml:space="preserve">     240-1011025</t>
  </si>
  <si>
    <t xml:space="preserve">Ось</t>
  </si>
  <si>
    <t xml:space="preserve">     236-1011030-Б</t>
  </si>
  <si>
    <t xml:space="preserve">Шестерня ведомая</t>
  </si>
  <si>
    <t xml:space="preserve">     240-1011030</t>
  </si>
  <si>
    <t xml:space="preserve">     840.1011032-11</t>
  </si>
  <si>
    <t xml:space="preserve">  240Б-1011040</t>
  </si>
  <si>
    <t xml:space="preserve">Шестерня ведущая </t>
  </si>
  <si>
    <t xml:space="preserve">     841.1011045-01</t>
  </si>
  <si>
    <t xml:space="preserve">Шестерня ведущая</t>
  </si>
  <si>
    <t xml:space="preserve">     236-1011048-Б</t>
  </si>
  <si>
    <t xml:space="preserve">Клапан редукционный</t>
  </si>
  <si>
    <t xml:space="preserve">  240Н-1011048</t>
  </si>
  <si>
    <t xml:space="preserve">     840.1011054</t>
  </si>
  <si>
    <t xml:space="preserve">Клапан</t>
  </si>
  <si>
    <t xml:space="preserve">  240Н-1011092</t>
  </si>
  <si>
    <t xml:space="preserve">Клапан перепускной</t>
  </si>
  <si>
    <t xml:space="preserve">  240Б-1011100</t>
  </si>
  <si>
    <t xml:space="preserve">     240-1011110</t>
  </si>
  <si>
    <t xml:space="preserve">     236-1011208-В</t>
  </si>
  <si>
    <t xml:space="preserve">Ось </t>
  </si>
  <si>
    <t xml:space="preserve">     240-1011230-А</t>
  </si>
  <si>
    <t xml:space="preserve">Шестерня привода</t>
  </si>
  <si>
    <t xml:space="preserve">     840.1011230</t>
  </si>
  <si>
    <t xml:space="preserve">     841.1011240</t>
  </si>
  <si>
    <t xml:space="preserve">Шестерня привода </t>
  </si>
  <si>
    <t xml:space="preserve">  240Н-1011268-Б</t>
  </si>
  <si>
    <t xml:space="preserve">Клапан  </t>
  </si>
  <si>
    <t xml:space="preserve">     842.1011293</t>
  </si>
  <si>
    <t xml:space="preserve">Фланец </t>
  </si>
  <si>
    <t xml:space="preserve">     840.1011296-10</t>
  </si>
  <si>
    <t xml:space="preserve">     236-1011363-Б2</t>
  </si>
  <si>
    <t xml:space="preserve">   240Б-1011363-А</t>
  </si>
  <si>
    <t xml:space="preserve">Клапан </t>
  </si>
  <si>
    <t xml:space="preserve">     841.1012010</t>
  </si>
  <si>
    <t xml:space="preserve">Фильтр масляный</t>
  </si>
  <si>
    <t xml:space="preserve">     842.1013600-11</t>
  </si>
  <si>
    <t xml:space="preserve">Радиатор масляный</t>
  </si>
  <si>
    <t xml:space="preserve">   8424.1013620</t>
  </si>
  <si>
    <t xml:space="preserve">Корпус радиатора</t>
  </si>
  <si>
    <t xml:space="preserve">     840.1013630</t>
  </si>
  <si>
    <t xml:space="preserve">Втулка</t>
  </si>
  <si>
    <t xml:space="preserve">     841.1013650-001</t>
  </si>
  <si>
    <t xml:space="preserve">Элемент ВМР</t>
  </si>
  <si>
    <t xml:space="preserve">   8424.1013694</t>
  </si>
  <si>
    <t xml:space="preserve">Крышка  </t>
  </si>
  <si>
    <t xml:space="preserve">     842.1013700</t>
  </si>
  <si>
    <t xml:space="preserve">Сетка ВМР</t>
  </si>
  <si>
    <t xml:space="preserve">     842.1013708</t>
  </si>
  <si>
    <t xml:space="preserve">Крышка</t>
  </si>
  <si>
    <t xml:space="preserve">     842.1014149</t>
  </si>
  <si>
    <t xml:space="preserve">Труба</t>
  </si>
  <si>
    <t xml:space="preserve">   8421.1014149</t>
  </si>
  <si>
    <t xml:space="preserve">     840.1028010</t>
  </si>
  <si>
    <t xml:space="preserve">Центрифуга</t>
  </si>
  <si>
    <t xml:space="preserve">     840.1028020</t>
  </si>
  <si>
    <t xml:space="preserve">Корпус</t>
  </si>
  <si>
    <t xml:space="preserve">     840.1028035</t>
  </si>
  <si>
    <t xml:space="preserve">Корпус ротора </t>
  </si>
  <si>
    <t xml:space="preserve">     840.1028064</t>
  </si>
  <si>
    <t xml:space="preserve">     840.1028078</t>
  </si>
  <si>
    <t xml:space="preserve">     240-1029005</t>
  </si>
  <si>
    <t xml:space="preserve">Вал привода </t>
  </si>
  <si>
    <t xml:space="preserve">     840.1029115-02</t>
  </si>
  <si>
    <t xml:space="preserve">     840.1029128</t>
  </si>
  <si>
    <t xml:space="preserve">Ось шестерни</t>
  </si>
  <si>
    <t xml:space="preserve">     240-1029230</t>
  </si>
  <si>
    <t xml:space="preserve">     840.1029260-11</t>
  </si>
  <si>
    <t xml:space="preserve">Полумуфта ведущая </t>
  </si>
  <si>
    <t xml:space="preserve">     840.1029262-11</t>
  </si>
  <si>
    <t xml:space="preserve">Фланец ведущий пол.</t>
  </si>
  <si>
    <t xml:space="preserve">     840.1029264-10</t>
  </si>
  <si>
    <t xml:space="preserve">Фланец полумуфты </t>
  </si>
  <si>
    <t xml:space="preserve">     840.1029268-10</t>
  </si>
  <si>
    <t xml:space="preserve">     840.1029270-10</t>
  </si>
  <si>
    <t xml:space="preserve">     840.1029272-10</t>
  </si>
  <si>
    <t xml:space="preserve">Пластина задняя</t>
  </si>
  <si>
    <t xml:space="preserve">     842.1029286</t>
  </si>
  <si>
    <t xml:space="preserve">Полумуфта ведомая </t>
  </si>
  <si>
    <t xml:space="preserve">     240-1029308-А</t>
  </si>
  <si>
    <t xml:space="preserve">Вал привода</t>
  </si>
  <si>
    <t xml:space="preserve">     240-1029312</t>
  </si>
  <si>
    <t xml:space="preserve">Крышка манжеты </t>
  </si>
  <si>
    <t xml:space="preserve">     240-1029316-Б</t>
  </si>
  <si>
    <t xml:space="preserve">Заглушка </t>
  </si>
  <si>
    <t xml:space="preserve">     240-1029320-Б</t>
  </si>
  <si>
    <t xml:space="preserve">Кольцо стопорное </t>
  </si>
  <si>
    <t xml:space="preserve">     240-1029326</t>
  </si>
  <si>
    <t xml:space="preserve">Привод агрегатов </t>
  </si>
  <si>
    <t xml:space="preserve">     240-1029330-Б</t>
  </si>
  <si>
    <t xml:space="preserve">     240-1029332</t>
  </si>
  <si>
    <t xml:space="preserve">Ступица привода</t>
  </si>
  <si>
    <t xml:space="preserve">     240-1029336</t>
  </si>
  <si>
    <t xml:space="preserve">Валик соединительный </t>
  </si>
  <si>
    <t xml:space="preserve">     840.1029438</t>
  </si>
  <si>
    <t xml:space="preserve">Манжета с пружиной </t>
  </si>
  <si>
    <t xml:space="preserve">     842.1029584</t>
  </si>
  <si>
    <t xml:space="preserve">Шестерня ведомая  </t>
  </si>
  <si>
    <t xml:space="preserve">   8481-1029700</t>
  </si>
  <si>
    <t xml:space="preserve">Редуктор с насосом</t>
  </si>
  <si>
    <t xml:space="preserve">   8401.1030248</t>
  </si>
  <si>
    <t xml:space="preserve">     842.1104370-10</t>
  </si>
  <si>
    <t xml:space="preserve">Трубка дренажная фор.</t>
  </si>
  <si>
    <t xml:space="preserve">   8423.1104370</t>
  </si>
  <si>
    <t xml:space="preserve">   8423.1104370-10</t>
  </si>
  <si>
    <t xml:space="preserve">Трубка дренажная</t>
  </si>
  <si>
    <t xml:space="preserve">     842.1104373-10</t>
  </si>
  <si>
    <t xml:space="preserve">Трубка топливная</t>
  </si>
  <si>
    <t xml:space="preserve">     842.1104382-10</t>
  </si>
  <si>
    <t xml:space="preserve">Трубка отводящая</t>
  </si>
  <si>
    <t xml:space="preserve">   8421.1104382</t>
  </si>
  <si>
    <t xml:space="preserve">   8421.1104410</t>
  </si>
  <si>
    <t xml:space="preserve">Труба подводящая</t>
  </si>
  <si>
    <t xml:space="preserve">   8421.1104422</t>
  </si>
  <si>
    <t xml:space="preserve">     842.1108038</t>
  </si>
  <si>
    <t xml:space="preserve">Кронштейн вала</t>
  </si>
  <si>
    <t xml:space="preserve">     842.1108045</t>
  </si>
  <si>
    <t xml:space="preserve">   8421.1109010</t>
  </si>
  <si>
    <t xml:space="preserve">Фильтр воздушный</t>
  </si>
  <si>
    <t xml:space="preserve">   8421.1109048</t>
  </si>
  <si>
    <t xml:space="preserve">Корпус фильтра </t>
  </si>
  <si>
    <t xml:space="preserve">   8421.1109052</t>
  </si>
  <si>
    <t xml:space="preserve">Корпус </t>
  </si>
  <si>
    <t xml:space="preserve">   8421.1109057</t>
  </si>
  <si>
    <t xml:space="preserve">Патрубок впускной </t>
  </si>
  <si>
    <t xml:space="preserve">   8421.1109099</t>
  </si>
  <si>
    <t xml:space="preserve">Держатель</t>
  </si>
  <si>
    <t xml:space="preserve">   8421.1109326</t>
  </si>
  <si>
    <t xml:space="preserve">Патрубок выпускной </t>
  </si>
  <si>
    <t xml:space="preserve">     840.1112163</t>
  </si>
  <si>
    <t xml:space="preserve">Скоба</t>
  </si>
  <si>
    <t xml:space="preserve">     842.1115012-10</t>
  </si>
  <si>
    <t xml:space="preserve">Коллектор правый </t>
  </si>
  <si>
    <t xml:space="preserve">     842.1115014-10</t>
  </si>
  <si>
    <t xml:space="preserve">Коллектор левый </t>
  </si>
  <si>
    <t xml:space="preserve">   8423.1115014-10</t>
  </si>
  <si>
    <t xml:space="preserve">   8424.1115014</t>
  </si>
  <si>
    <t xml:space="preserve">   8482.1115014-01</t>
  </si>
  <si>
    <t xml:space="preserve">     842.1115021-11</t>
  </si>
  <si>
    <t xml:space="preserve">     842.1115030-11</t>
  </si>
  <si>
    <t xml:space="preserve">   8431.1115030</t>
  </si>
  <si>
    <t xml:space="preserve">     842.1115032-11</t>
  </si>
  <si>
    <t xml:space="preserve">   8431.1115121</t>
  </si>
  <si>
    <t xml:space="preserve">Патрубок компрессора</t>
  </si>
  <si>
    <t xml:space="preserve">   8435.1115145</t>
  </si>
  <si>
    <t xml:space="preserve">   8431.1115150</t>
  </si>
  <si>
    <t xml:space="preserve">     840.1115153-01</t>
  </si>
  <si>
    <t xml:space="preserve">   8421.1115158-20</t>
  </si>
  <si>
    <t xml:space="preserve">Втулка переходная </t>
  </si>
  <si>
    <t xml:space="preserve">   8435.1115182-10</t>
  </si>
  <si>
    <t xml:space="preserve">Кронштейн  </t>
  </si>
  <si>
    <t xml:space="preserve">   8431.1115256</t>
  </si>
  <si>
    <t xml:space="preserve">Проставка</t>
  </si>
  <si>
    <t xml:space="preserve">     840.1117010</t>
  </si>
  <si>
    <t xml:space="preserve">Фильтр топливный</t>
  </si>
  <si>
    <t xml:space="preserve">     840.1117020</t>
  </si>
  <si>
    <t xml:space="preserve">Корпус фильтра</t>
  </si>
  <si>
    <t xml:space="preserve">     840.1117022</t>
  </si>
  <si>
    <t xml:space="preserve">Корпус фильтра  </t>
  </si>
  <si>
    <t xml:space="preserve">   8421.1118220</t>
  </si>
  <si>
    <t xml:space="preserve">Трубка подвода масла </t>
  </si>
  <si>
    <t xml:space="preserve">   8435.1118220</t>
  </si>
  <si>
    <t xml:space="preserve">   8435.1118230</t>
  </si>
  <si>
    <t xml:space="preserve">   8421.1118246</t>
  </si>
  <si>
    <t xml:space="preserve">Патрубок верхний</t>
  </si>
  <si>
    <t xml:space="preserve">   8421.1118248</t>
  </si>
  <si>
    <t xml:space="preserve">Патрубок нижний</t>
  </si>
  <si>
    <t xml:space="preserve">   8423.1118248-40</t>
  </si>
  <si>
    <t xml:space="preserve">Патрубок сливной</t>
  </si>
  <si>
    <t xml:space="preserve">   8481.1170200</t>
  </si>
  <si>
    <t xml:space="preserve">Охладитель  </t>
  </si>
  <si>
    <t xml:space="preserve">   8401.1170220-01</t>
  </si>
  <si>
    <t xml:space="preserve">Элемент ОНВ</t>
  </si>
  <si>
    <t xml:space="preserve">     840.1303082</t>
  </si>
  <si>
    <t xml:space="preserve">Муфта </t>
  </si>
  <si>
    <t xml:space="preserve">     840.1303084</t>
  </si>
  <si>
    <t xml:space="preserve">     841.1303088-01</t>
  </si>
  <si>
    <t xml:space="preserve">     842.1303101-10</t>
  </si>
  <si>
    <t xml:space="preserve">     842.1303104</t>
  </si>
  <si>
    <t xml:space="preserve">   8423.1303104-10</t>
  </si>
  <si>
    <t xml:space="preserve">     842.1303105-10</t>
  </si>
  <si>
    <t xml:space="preserve">     842.1303126</t>
  </si>
  <si>
    <t xml:space="preserve">Патрубок коробки </t>
  </si>
  <si>
    <t xml:space="preserve">     842.1303130</t>
  </si>
  <si>
    <t xml:space="preserve">   8423.1303130</t>
  </si>
  <si>
    <t xml:space="preserve">     841.1303156</t>
  </si>
  <si>
    <t xml:space="preserve">Труба отводящая</t>
  </si>
  <si>
    <t xml:space="preserve">     841.1303158</t>
  </si>
  <si>
    <t xml:space="preserve">     841.1303160</t>
  </si>
  <si>
    <t xml:space="preserve">     842.1303166</t>
  </si>
  <si>
    <t xml:space="preserve">     842.1303168-10</t>
  </si>
  <si>
    <t xml:space="preserve">   8423.1303174</t>
  </si>
  <si>
    <t xml:space="preserve">     841.1303254</t>
  </si>
  <si>
    <t xml:space="preserve">Муфта</t>
  </si>
  <si>
    <t xml:space="preserve">     841.1303256</t>
  </si>
  <si>
    <t xml:space="preserve">   8423.1303278-10</t>
  </si>
  <si>
    <t xml:space="preserve">   8423.1303284-10</t>
  </si>
  <si>
    <t xml:space="preserve">   8423.1303291</t>
  </si>
  <si>
    <t xml:space="preserve">   8423.1303292</t>
  </si>
  <si>
    <t xml:space="preserve">Фланец</t>
  </si>
  <si>
    <t xml:space="preserve">   8401.1303294</t>
  </si>
  <si>
    <t xml:space="preserve">Втулка трубы </t>
  </si>
  <si>
    <t xml:space="preserve">   8423.1303296-10</t>
  </si>
  <si>
    <t xml:space="preserve">Труба соединительная</t>
  </si>
  <si>
    <t xml:space="preserve">   8423.1303308</t>
  </si>
  <si>
    <t xml:space="preserve">     236-1307010-А3</t>
  </si>
  <si>
    <t xml:space="preserve">Насос водяной        </t>
  </si>
  <si>
    <t xml:space="preserve">238АК-1307010</t>
  </si>
  <si>
    <t xml:space="preserve">     240-1307010-А1</t>
  </si>
  <si>
    <t xml:space="preserve">Насос водяной</t>
  </si>
  <si>
    <t xml:space="preserve">   241-1307010-А1</t>
  </si>
  <si>
    <t xml:space="preserve">   8423.1307010-04</t>
  </si>
  <si>
    <t xml:space="preserve">   8481.1307010-03</t>
  </si>
  <si>
    <t xml:space="preserve">Насос водяной  </t>
  </si>
  <si>
    <t xml:space="preserve">   8486.1307010-03</t>
  </si>
  <si>
    <t xml:space="preserve">     240-1307014-Б</t>
  </si>
  <si>
    <t xml:space="preserve">     236-1307023-Г</t>
  </si>
  <si>
    <t xml:space="preserve">Валик </t>
  </si>
  <si>
    <t xml:space="preserve">     240-1307023-Г</t>
  </si>
  <si>
    <t xml:space="preserve">Валик</t>
  </si>
  <si>
    <t xml:space="preserve">     236-1307032-Г</t>
  </si>
  <si>
    <t xml:space="preserve">Крыльчатка насоса</t>
  </si>
  <si>
    <t xml:space="preserve">     240-1307032-В</t>
  </si>
  <si>
    <t xml:space="preserve">     841.1307032-040</t>
  </si>
  <si>
    <t xml:space="preserve">     240-1307045</t>
  </si>
  <si>
    <t xml:space="preserve">     240-1307090</t>
  </si>
  <si>
    <t xml:space="preserve">     842.1307155</t>
  </si>
  <si>
    <t xml:space="preserve">Натяжное устройство</t>
  </si>
  <si>
    <t xml:space="preserve">     8481.1307155</t>
  </si>
  <si>
    <t xml:space="preserve">   8486.1307155</t>
  </si>
  <si>
    <t xml:space="preserve">     236-1307212-Б3</t>
  </si>
  <si>
    <t xml:space="preserve">Шкив </t>
  </si>
  <si>
    <t xml:space="preserve">     236-1307216-В2</t>
  </si>
  <si>
    <t xml:space="preserve">Ступица</t>
  </si>
  <si>
    <t xml:space="preserve">   8423.1307216</t>
  </si>
  <si>
    <t xml:space="preserve">   8423.1308012-01</t>
  </si>
  <si>
    <t xml:space="preserve">Вентилятор</t>
  </si>
  <si>
    <t xml:space="preserve">   8423.1308012-11</t>
  </si>
  <si>
    <t xml:space="preserve">     841.1308110</t>
  </si>
  <si>
    <t xml:space="preserve">   8486.1308110-30</t>
  </si>
  <si>
    <t xml:space="preserve">     841.1308112</t>
  </si>
  <si>
    <t xml:space="preserve">Шкив</t>
  </si>
  <si>
    <t xml:space="preserve">   8486.1308112-30</t>
  </si>
  <si>
    <t xml:space="preserve">     841.1308116</t>
  </si>
  <si>
    <t xml:space="preserve">   8423.1308652</t>
  </si>
  <si>
    <t xml:space="preserve">Ступица вентилятора </t>
  </si>
  <si>
    <t xml:space="preserve">   8423.1309010</t>
  </si>
  <si>
    <t xml:space="preserve">Кожух вентилятора </t>
  </si>
  <si>
    <t xml:space="preserve">   8423.1309012</t>
  </si>
  <si>
    <t xml:space="preserve">Обод кожуха</t>
  </si>
  <si>
    <t xml:space="preserve">   8423.1318008-02</t>
  </si>
  <si>
    <t xml:space="preserve">Гидромуфта</t>
  </si>
  <si>
    <t xml:space="preserve">   8481.1318008</t>
  </si>
  <si>
    <t xml:space="preserve">Привод генератора </t>
  </si>
  <si>
    <t xml:space="preserve">   8423.1318010-02</t>
  </si>
  <si>
    <t xml:space="preserve">Гидромуфта </t>
  </si>
  <si>
    <t xml:space="preserve">     841.1318030-10</t>
  </si>
  <si>
    <t xml:space="preserve">Вал ведущий </t>
  </si>
  <si>
    <t xml:space="preserve">     841.1318040-10</t>
  </si>
  <si>
    <t xml:space="preserve">Вал ведомый </t>
  </si>
  <si>
    <t xml:space="preserve">     841.1318044-10</t>
  </si>
  <si>
    <t xml:space="preserve">Колесо со ступицей </t>
  </si>
  <si>
    <t xml:space="preserve">     841.1318046</t>
  </si>
  <si>
    <t xml:space="preserve">Колесо ведомое</t>
  </si>
  <si>
    <t xml:space="preserve">     841.1318048</t>
  </si>
  <si>
    <t xml:space="preserve">Кольцо упорное </t>
  </si>
  <si>
    <t xml:space="preserve">     841.1318078</t>
  </si>
  <si>
    <t xml:space="preserve">     841.1318090</t>
  </si>
  <si>
    <t xml:space="preserve">Корпус-кронштейн </t>
  </si>
  <si>
    <t xml:space="preserve">     841.1318127</t>
  </si>
  <si>
    <t xml:space="preserve">Труба сливная </t>
  </si>
  <si>
    <t xml:space="preserve">     841.1318130</t>
  </si>
  <si>
    <t xml:space="preserve">   8424.1318150</t>
  </si>
  <si>
    <t xml:space="preserve">     841.1318178-10</t>
  </si>
  <si>
    <t xml:space="preserve">Ступица шкива  </t>
  </si>
  <si>
    <t xml:space="preserve">   8423.1319007-01</t>
  </si>
  <si>
    <t xml:space="preserve">Установка УВГ</t>
  </si>
  <si>
    <t xml:space="preserve">       15.1600010-10</t>
  </si>
  <si>
    <t xml:space="preserve">Установка сцепления </t>
  </si>
  <si>
    <t xml:space="preserve">   8531.1601015-10</t>
  </si>
  <si>
    <t xml:space="preserve">Картер сцепления</t>
  </si>
  <si>
    <t xml:space="preserve">       15.1601082</t>
  </si>
  <si>
    <t xml:space="preserve">Диск опорный</t>
  </si>
  <si>
    <t xml:space="preserve">       15.1601090-10</t>
  </si>
  <si>
    <t xml:space="preserve">Диск нажимной</t>
  </si>
  <si>
    <t xml:space="preserve">     151.1601090-10</t>
  </si>
  <si>
    <t xml:space="preserve">     161.1601090</t>
  </si>
  <si>
    <t xml:space="preserve">       15.1601091</t>
  </si>
  <si>
    <t xml:space="preserve">Диск сцепления </t>
  </si>
  <si>
    <t xml:space="preserve">       15.1601092</t>
  </si>
  <si>
    <t xml:space="preserve">Диск средний </t>
  </si>
  <si>
    <t xml:space="preserve">       15.1601093</t>
  </si>
  <si>
    <t xml:space="preserve">Диск нажимной </t>
  </si>
  <si>
    <t xml:space="preserve">       15.1601125</t>
  </si>
  <si>
    <t xml:space="preserve">Кожух</t>
  </si>
  <si>
    <t xml:space="preserve">       15.1601129</t>
  </si>
  <si>
    <t xml:space="preserve">Диск ведомый</t>
  </si>
  <si>
    <t xml:space="preserve">     161.1601130</t>
  </si>
  <si>
    <t xml:space="preserve">     238-1601130-Б</t>
  </si>
  <si>
    <t xml:space="preserve">     238-1601130-40</t>
  </si>
  <si>
    <t xml:space="preserve">Диск ведомый  </t>
  </si>
  <si>
    <t xml:space="preserve">     238-1601131</t>
  </si>
  <si>
    <t xml:space="preserve">     238-1601131-40</t>
  </si>
  <si>
    <t xml:space="preserve">     2381.1601130</t>
  </si>
  <si>
    <t xml:space="preserve">     161.1601131</t>
  </si>
  <si>
    <t xml:space="preserve">     236-1601180-Б2</t>
  </si>
  <si>
    <t xml:space="preserve">     236-1601185-В</t>
  </si>
  <si>
    <t xml:space="preserve">     236-1601180-40</t>
  </si>
  <si>
    <t xml:space="preserve">   8486.1605015-10</t>
  </si>
  <si>
    <t xml:space="preserve">Вал </t>
  </si>
  <si>
    <t xml:space="preserve">   8486.1605020-10</t>
  </si>
  <si>
    <t xml:space="preserve">   8486.1605022-10</t>
  </si>
  <si>
    <t xml:space="preserve">Полумуфта</t>
  </si>
  <si>
    <t xml:space="preserve">   8486.1605023</t>
  </si>
  <si>
    <t xml:space="preserve">Кольцо</t>
  </si>
  <si>
    <t xml:space="preserve">   8486.1605030</t>
  </si>
  <si>
    <t xml:space="preserve">Манжета</t>
  </si>
  <si>
    <t xml:space="preserve">   8486.1605040</t>
  </si>
  <si>
    <t xml:space="preserve">   8486.1605044</t>
  </si>
  <si>
    <t xml:space="preserve">Зубчатый венец </t>
  </si>
  <si>
    <t xml:space="preserve">   8486.1605055</t>
  </si>
  <si>
    <t xml:space="preserve">Крышка </t>
  </si>
  <si>
    <t xml:space="preserve">  238М.1700012-50</t>
  </si>
  <si>
    <t xml:space="preserve">Коробка передач</t>
  </si>
  <si>
    <t xml:space="preserve">     239.1700300-10</t>
  </si>
  <si>
    <t xml:space="preserve">Демультипликатор </t>
  </si>
  <si>
    <t xml:space="preserve">  238М-1701009-40</t>
  </si>
  <si>
    <t xml:space="preserve">Картер</t>
  </si>
  <si>
    <t xml:space="preserve">  238М-1701010-41</t>
  </si>
  <si>
    <t xml:space="preserve">  238М-1701047</t>
  </si>
  <si>
    <t xml:space="preserve">Вал промежуточный</t>
  </si>
  <si>
    <t xml:space="preserve">  238М-1701048</t>
  </si>
  <si>
    <t xml:space="preserve">Вал промежуточный </t>
  </si>
  <si>
    <t xml:space="preserve">  238Н-1701048</t>
  </si>
  <si>
    <t xml:space="preserve">  238М-1701050</t>
  </si>
  <si>
    <t xml:space="preserve">Шестерня </t>
  </si>
  <si>
    <t xml:space="preserve">  238М-1701078</t>
  </si>
  <si>
    <t xml:space="preserve">Гнездо</t>
  </si>
  <si>
    <t xml:space="preserve">     238-1701082</t>
  </si>
  <si>
    <t xml:space="preserve">Шестерня</t>
  </si>
  <si>
    <t xml:space="preserve">  238М-1701105</t>
  </si>
  <si>
    <t xml:space="preserve">Вал вторичный</t>
  </si>
  <si>
    <t xml:space="preserve">  238М-1701112</t>
  </si>
  <si>
    <t xml:space="preserve">     238-1701121-10</t>
  </si>
  <si>
    <t xml:space="preserve">     238-1701122</t>
  </si>
  <si>
    <t xml:space="preserve">     238-1701140</t>
  </si>
  <si>
    <t xml:space="preserve">  238М-1701207-41</t>
  </si>
  <si>
    <t xml:space="preserve">     236-1701230</t>
  </si>
  <si>
    <t xml:space="preserve">Манжета </t>
  </si>
  <si>
    <t xml:space="preserve">     238-1701280</t>
  </si>
  <si>
    <t xml:space="preserve">  238М-1701282</t>
  </si>
  <si>
    <t xml:space="preserve">     201.1701406</t>
  </si>
  <si>
    <t xml:space="preserve">  238П-1702010</t>
  </si>
  <si>
    <t xml:space="preserve">     238-1702060</t>
  </si>
  <si>
    <t xml:space="preserve">Шток </t>
  </si>
  <si>
    <t xml:space="preserve">     238-1702064</t>
  </si>
  <si>
    <t xml:space="preserve">     238-1702074</t>
  </si>
  <si>
    <t xml:space="preserve">Шток</t>
  </si>
  <si>
    <t xml:space="preserve">     202.1708230-40</t>
  </si>
  <si>
    <t xml:space="preserve">Кольцо зубчатое </t>
  </si>
  <si>
    <t xml:space="preserve">     201.1708269</t>
  </si>
  <si>
    <t xml:space="preserve">Прижим </t>
  </si>
  <si>
    <t xml:space="preserve">     239.1721005-12</t>
  </si>
  <si>
    <t xml:space="preserve">   239В.1721005-30</t>
  </si>
  <si>
    <t xml:space="preserve">Демультипликатор</t>
  </si>
  <si>
    <t xml:space="preserve">   239В.1721005-40</t>
  </si>
  <si>
    <t xml:space="preserve">     202-1721014-50</t>
  </si>
  <si>
    <t xml:space="preserve">     202-1721015-50</t>
  </si>
  <si>
    <t xml:space="preserve">  238М-1721042-60</t>
  </si>
  <si>
    <t xml:space="preserve">     202-1721088-40</t>
  </si>
  <si>
    <t xml:space="preserve">     202.1721157-40</t>
  </si>
  <si>
    <t xml:space="preserve"> 23811-1721168-20</t>
  </si>
  <si>
    <t xml:space="preserve">  238М-1721170-20</t>
  </si>
  <si>
    <t xml:space="preserve">     201-1721180-50</t>
  </si>
  <si>
    <t xml:space="preserve">     202-1721182-50</t>
  </si>
  <si>
    <t xml:space="preserve">     202.1721200-40</t>
  </si>
  <si>
    <t xml:space="preserve">     202.1721203</t>
  </si>
  <si>
    <t xml:space="preserve">Прокладка</t>
  </si>
  <si>
    <t xml:space="preserve">     202-1721205-40</t>
  </si>
  <si>
    <t xml:space="preserve">     202.1721240-40</t>
  </si>
  <si>
    <t xml:space="preserve">   238К-1721240-01</t>
  </si>
  <si>
    <t xml:space="preserve">  238М-1721240-30</t>
  </si>
  <si>
    <t xml:space="preserve">     239-1721243-02</t>
  </si>
  <si>
    <t xml:space="preserve">Шайба  </t>
  </si>
  <si>
    <t xml:space="preserve">     239-1721244-02</t>
  </si>
  <si>
    <t xml:space="preserve">  238М-1721252</t>
  </si>
  <si>
    <t xml:space="preserve">Кольцо </t>
  </si>
  <si>
    <t xml:space="preserve">     202-1721300-42</t>
  </si>
  <si>
    <t xml:space="preserve">Вал выходной</t>
  </si>
  <si>
    <t xml:space="preserve">  238М-1721312-50</t>
  </si>
  <si>
    <t xml:space="preserve">     202.1721325-40</t>
  </si>
  <si>
    <t xml:space="preserve">Сателлит</t>
  </si>
  <si>
    <t xml:space="preserve">     202-1721330-50</t>
  </si>
  <si>
    <t xml:space="preserve">Ось сателлита</t>
  </si>
  <si>
    <t xml:space="preserve">     201.1721334</t>
  </si>
  <si>
    <t xml:space="preserve">     202.1721350-40</t>
  </si>
  <si>
    <t xml:space="preserve">Шестерня коронная </t>
  </si>
  <si>
    <t xml:space="preserve">     202.1721354-040</t>
  </si>
  <si>
    <t xml:space="preserve">  238М-1721356</t>
  </si>
  <si>
    <t xml:space="preserve">Сегмент </t>
  </si>
  <si>
    <t xml:space="preserve">     202.1721375-51</t>
  </si>
  <si>
    <t xml:space="preserve">  238М-1721382-011</t>
  </si>
  <si>
    <t xml:space="preserve">     202.1721386</t>
  </si>
  <si>
    <t xml:space="preserve">     201.1721390</t>
  </si>
  <si>
    <t xml:space="preserve">     201.1721413</t>
  </si>
  <si>
    <t xml:space="preserve">     201.1721414</t>
  </si>
  <si>
    <t xml:space="preserve">     201.1721416</t>
  </si>
  <si>
    <t xml:space="preserve">     239-1721425</t>
  </si>
  <si>
    <t xml:space="preserve">  238М-1721428</t>
  </si>
  <si>
    <t xml:space="preserve">     201.1721440</t>
  </si>
  <si>
    <t xml:space="preserve">     201.1721442</t>
  </si>
  <si>
    <t xml:space="preserve">  238М-1722020-50</t>
  </si>
  <si>
    <t xml:space="preserve">Цилиндр</t>
  </si>
  <si>
    <t xml:space="preserve">  238М-1722038-50</t>
  </si>
  <si>
    <t xml:space="preserve">     201-1722049-42</t>
  </si>
  <si>
    <t xml:space="preserve">Вилка</t>
  </si>
  <si>
    <t xml:space="preserve">     201-1722050-41</t>
  </si>
  <si>
    <t xml:space="preserve">Вилка </t>
  </si>
  <si>
    <t xml:space="preserve">     201.1722055</t>
  </si>
  <si>
    <t xml:space="preserve">     201.1722057</t>
  </si>
  <si>
    <t xml:space="preserve">     201.1722077</t>
  </si>
  <si>
    <t xml:space="preserve">     239-1722091-02</t>
  </si>
  <si>
    <t xml:space="preserve">Шайба </t>
  </si>
  <si>
    <t xml:space="preserve">     201.1722094-40</t>
  </si>
  <si>
    <t xml:space="preserve">Фиксатор </t>
  </si>
  <si>
    <t xml:space="preserve">     201.1722156</t>
  </si>
  <si>
    <t xml:space="preserve">  238М-1723081-42</t>
  </si>
  <si>
    <t xml:space="preserve">Воздухопровод </t>
  </si>
  <si>
    <t xml:space="preserve">     239.1723081-10</t>
  </si>
  <si>
    <t xml:space="preserve">     239.1723082-10</t>
  </si>
  <si>
    <t xml:space="preserve"> 238М-1723162-42</t>
  </si>
  <si>
    <t xml:space="preserve">     842.3708722-10</t>
  </si>
  <si>
    <t xml:space="preserve">   8424.3708800-10</t>
  </si>
  <si>
    <t xml:space="preserve">     201-3802043</t>
  </si>
  <si>
    <t xml:space="preserve">Фланец датчика спидометра </t>
  </si>
  <si>
    <t xml:space="preserve">Каталог двигателя</t>
  </si>
  <si>
    <t xml:space="preserve">Каталог </t>
  </si>
  <si>
    <t xml:space="preserve">Каталог КПП</t>
  </si>
  <si>
    <t xml:space="preserve">    2381.1700003-40</t>
  </si>
  <si>
    <t xml:space="preserve">Коробка передач </t>
  </si>
  <si>
    <t xml:space="preserve">    2381.1700004-02</t>
  </si>
  <si>
    <t xml:space="preserve">    2381.1700004-05</t>
  </si>
  <si>
    <t xml:space="preserve">    2381.1700004-06</t>
  </si>
  <si>
    <t xml:space="preserve">    2381.1700004-07</t>
  </si>
  <si>
    <t xml:space="preserve">    2381.1700004-31</t>
  </si>
  <si>
    <t xml:space="preserve">    2381.1700004-40</t>
  </si>
  <si>
    <t xml:space="preserve"> 238ВМ.1700004-10</t>
  </si>
  <si>
    <t xml:space="preserve"> 238ВМ.1700004-40</t>
  </si>
  <si>
    <t xml:space="preserve"> 238ВМ.1700004-70</t>
  </si>
  <si>
    <t xml:space="preserve">  238ВК.1700004-40</t>
  </si>
  <si>
    <t xml:space="preserve">  238ВК.1700004-70</t>
  </si>
  <si>
    <t xml:space="preserve">14.180.1700024-50</t>
  </si>
  <si>
    <t xml:space="preserve">Коробка передач TF-14 "Универсал Макси"</t>
  </si>
  <si>
    <t xml:space="preserve">ОТПУСКНЫЕ ЦЕНЫ         </t>
  </si>
  <si>
    <r>
      <rPr>
        <i val="true"/>
        <sz val="12"/>
        <rFont val="Arial Cyr"/>
        <family val="0"/>
        <charset val="204"/>
      </rPr>
      <t xml:space="preserve">для </t>
    </r>
    <r>
      <rPr>
        <i val="true"/>
        <sz val="12"/>
        <rFont val="Arial Cyr"/>
        <family val="2"/>
        <charset val="204"/>
      </rPr>
      <t xml:space="preserve">4-х тактных V-образных 8-ми цилиндровых</t>
    </r>
    <r>
      <rPr>
        <b val="true"/>
        <i val="true"/>
        <sz val="12"/>
        <rFont val="Arial Cyr"/>
        <family val="2"/>
        <charset val="204"/>
      </rPr>
      <t xml:space="preserve"> ДИЗЕЛЬНЫХ ДВИГАТЕЛЕЙ</t>
    </r>
  </si>
  <si>
    <r>
      <rPr>
        <i val="true"/>
        <sz val="12"/>
        <rFont val="Arial Cyr"/>
        <family val="2"/>
        <charset val="204"/>
      </rPr>
      <t xml:space="preserve">ПРОИЗВОДСТВА</t>
    </r>
    <r>
      <rPr>
        <b val="true"/>
        <i val="true"/>
        <sz val="12"/>
        <rFont val="Arial Cyr"/>
        <family val="2"/>
        <charset val="204"/>
      </rPr>
      <t xml:space="preserve"> ОАО "ТУТАЕВСКИЙ МОТОРНЫЙ ЗАВОД"    </t>
    </r>
  </si>
  <si>
    <t xml:space="preserve">(48533) 2-02-13, 2-06-74; E-mail: office@tdtmz.com, http://www.tdtmz.com</t>
  </si>
  <si>
    <t xml:space="preserve">Модель
двигателя</t>
  </si>
  <si>
    <t xml:space="preserve">Номин.мощн.,
 л.с.</t>
  </si>
  <si>
    <t xml:space="preserve">Номин.частота 
вращения к/в,
 об/мин.</t>
  </si>
  <si>
    <t xml:space="preserve"> Применяемость
модели двигателя</t>
  </si>
  <si>
    <t xml:space="preserve"> Цена  
без НДС,  руб.
с 01.10.2012г.</t>
  </si>
  <si>
    <t xml:space="preserve"> Цена  
с НДС,  руб.
с 01.10.2012г.</t>
  </si>
  <si>
    <t xml:space="preserve">Наша закупка с НДС без 3%</t>
  </si>
  <si>
    <t xml:space="preserve">Наша цена с НДС с 3%</t>
  </si>
  <si>
    <r>
      <rPr>
        <b val="true"/>
        <i val="true"/>
        <sz val="16"/>
        <rFont val="Century Gothic"/>
        <family val="2"/>
        <charset val="204"/>
      </rPr>
      <t xml:space="preserve">8421.1000140</t>
    </r>
    <r>
      <rPr>
        <b val="true"/>
        <vertAlign val="superscript"/>
        <sz val="16"/>
        <rFont val="Calibri"/>
        <family val="2"/>
        <charset val="204"/>
      </rPr>
      <t xml:space="preserve">¤</t>
    </r>
  </si>
  <si>
    <r>
      <rPr>
        <b val="true"/>
        <i val="true"/>
        <sz val="14"/>
        <rFont val="Arial Cyr"/>
        <family val="0"/>
        <charset val="204"/>
      </rPr>
      <t xml:space="preserve">"МАЗ" г. Минск;
</t>
    </r>
    <r>
      <rPr>
        <i val="true"/>
        <sz val="12"/>
        <rFont val="Arial Cyr"/>
        <family val="2"/>
        <charset val="204"/>
      </rPr>
      <t xml:space="preserve">грузовой автомобиль 4х2,6х4, тягачи     </t>
    </r>
    <r>
      <rPr>
        <sz val="12"/>
        <rFont val="Arial Cyr"/>
        <family val="2"/>
        <charset val="204"/>
      </rPr>
      <t xml:space="preserve">        </t>
    </r>
  </si>
  <si>
    <r>
      <rPr>
        <b val="true"/>
        <i val="true"/>
        <sz val="16"/>
        <rFont val="Century Gothic"/>
        <family val="2"/>
        <charset val="204"/>
      </rPr>
      <t xml:space="preserve">8424.1000140</t>
    </r>
    <r>
      <rPr>
        <b val="true"/>
        <i val="true"/>
        <vertAlign val="superscript"/>
        <sz val="16"/>
        <rFont val="Calibri"/>
        <family val="2"/>
        <charset val="204"/>
      </rPr>
      <t xml:space="preserve">¤</t>
    </r>
  </si>
  <si>
    <r>
      <rPr>
        <b val="true"/>
        <i val="true"/>
        <sz val="14"/>
        <rFont val="Arial Cyr"/>
        <family val="0"/>
        <charset val="204"/>
      </rPr>
      <t xml:space="preserve">"МАЗ" г. Минск;
</t>
    </r>
    <r>
      <rPr>
        <i val="true"/>
        <sz val="12"/>
        <rFont val="Arial Cyr"/>
        <family val="2"/>
        <charset val="204"/>
      </rPr>
      <t xml:space="preserve">автомобильные тягачи для автопоездов полной массой до 52 т.</t>
    </r>
    <r>
      <rPr>
        <b val="true"/>
        <i val="true"/>
        <sz val="12"/>
        <rFont val="Arial Cyr"/>
        <family val="2"/>
        <charset val="204"/>
      </rPr>
      <t xml:space="preserve">                                               </t>
    </r>
  </si>
  <si>
    <r>
      <rPr>
        <b val="true"/>
        <i val="true"/>
        <sz val="16"/>
        <rFont val="Century Gothic"/>
        <family val="2"/>
        <charset val="204"/>
      </rPr>
      <t xml:space="preserve">8424.1000140-03</t>
    </r>
    <r>
      <rPr>
        <b val="true"/>
        <i val="true"/>
        <vertAlign val="superscript"/>
        <sz val="16"/>
        <rFont val="Calibri"/>
        <family val="2"/>
        <charset val="204"/>
      </rPr>
      <t xml:space="preserve">¤</t>
    </r>
  </si>
  <si>
    <r>
      <rPr>
        <b val="true"/>
        <i val="true"/>
        <sz val="14"/>
        <rFont val="Arial Cyr"/>
        <family val="0"/>
        <charset val="204"/>
      </rPr>
      <t xml:space="preserve">"МЗКТ" г. Минск; 
</t>
    </r>
    <r>
      <rPr>
        <i val="true"/>
        <sz val="12"/>
        <rFont val="Arial Cyr"/>
        <family val="2"/>
        <charset val="204"/>
      </rPr>
      <t xml:space="preserve">бортовые автомобили 79092, самосвалы75165, лесовозы 79093</t>
    </r>
  </si>
  <si>
    <t xml:space="preserve">  8424.1000175-04</t>
  </si>
  <si>
    <r>
      <rPr>
        <b val="true"/>
        <i val="true"/>
        <sz val="14"/>
        <rFont val="Arial Cyr"/>
        <family val="0"/>
        <charset val="204"/>
      </rPr>
      <t xml:space="preserve">"БелАЗ"  г. Жодино
</t>
    </r>
    <r>
      <rPr>
        <i val="true"/>
        <sz val="12"/>
        <rFont val="Arial Cyr"/>
        <family val="2"/>
        <charset val="204"/>
      </rPr>
      <t xml:space="preserve">аэродромные тягачи, шлаковозы, тяжеловозы</t>
    </r>
  </si>
  <si>
    <t xml:space="preserve">8424.1000175-05</t>
  </si>
  <si>
    <r>
      <rPr>
        <b val="true"/>
        <i val="true"/>
        <sz val="14"/>
        <rFont val="Arial Cyr"/>
        <family val="0"/>
        <charset val="204"/>
      </rPr>
      <t xml:space="preserve">"КЗКТ" г.Курган
</t>
    </r>
    <r>
      <rPr>
        <i val="true"/>
        <sz val="12"/>
        <rFont val="Arial Cyr"/>
        <family val="2"/>
        <charset val="204"/>
      </rPr>
      <t xml:space="preserve">колесные тягачи КЗКТ-8003/8005 и их модификации</t>
    </r>
  </si>
  <si>
    <t xml:space="preserve">8424.1000175-051*</t>
  </si>
  <si>
    <t xml:space="preserve">8424.1000175-06</t>
  </si>
  <si>
    <r>
      <rPr>
        <b val="true"/>
        <i val="true"/>
        <sz val="14"/>
        <rFont val="Arial Cyr"/>
        <family val="0"/>
        <charset val="204"/>
      </rPr>
      <t xml:space="preserve">"БелАЗ" г.Жодино
</t>
    </r>
    <r>
      <rPr>
        <i val="true"/>
        <sz val="12"/>
        <rFont val="Arial Cyr"/>
        <family val="2"/>
        <charset val="204"/>
      </rPr>
      <t xml:space="preserve">фронтальный погрузчик БелАЗ-7821</t>
    </r>
  </si>
  <si>
    <t xml:space="preserve">8424.1000175-07</t>
  </si>
  <si>
    <r>
      <rPr>
        <b val="true"/>
        <i val="true"/>
        <sz val="14"/>
        <rFont val="Arial Cyr"/>
        <family val="0"/>
        <charset val="204"/>
      </rPr>
      <t xml:space="preserve">"БелАЗ" г.Жодино
</t>
    </r>
    <r>
      <rPr>
        <i val="true"/>
        <sz val="12"/>
        <rFont val="Arial Cyr"/>
        <family val="2"/>
        <charset val="204"/>
      </rPr>
      <t xml:space="preserve">автомобиль-самосвал БелАЗ-75404</t>
    </r>
  </si>
  <si>
    <t xml:space="preserve">8424.1000175-08</t>
  </si>
  <si>
    <r>
      <rPr>
        <b val="true"/>
        <i val="true"/>
        <sz val="14"/>
        <rFont val="Arial Cyr"/>
        <family val="0"/>
        <charset val="204"/>
      </rPr>
      <t xml:space="preserve">"КЗКТ" г.Курган
</t>
    </r>
    <r>
      <rPr>
        <i val="true"/>
        <sz val="12"/>
        <rFont val="Arial Cyr"/>
        <family val="0"/>
        <charset val="204"/>
      </rPr>
      <t xml:space="preserve">колесные тягачи </t>
    </r>
  </si>
  <si>
    <t xml:space="preserve">8424.1000175-081*</t>
  </si>
  <si>
    <t xml:space="preserve">8431.1000026</t>
  </si>
  <si>
    <t xml:space="preserve">Путевые машины "Калугапутьмаш"</t>
  </si>
  <si>
    <t xml:space="preserve">8435.1000175</t>
  </si>
  <si>
    <t xml:space="preserve">440**</t>
  </si>
  <si>
    <r>
      <rPr>
        <b val="true"/>
        <i val="true"/>
        <sz val="14"/>
        <rFont val="Arial Cyr"/>
        <family val="0"/>
        <charset val="204"/>
      </rPr>
      <t xml:space="preserve">ОАО "Электроагрегат" г.Курск </t>
    </r>
    <r>
      <rPr>
        <b val="true"/>
        <i val="true"/>
        <sz val="12"/>
        <rFont val="Arial Cyr"/>
        <family val="2"/>
        <charset val="204"/>
      </rPr>
      <t xml:space="preserve">                                 </t>
    </r>
    <r>
      <rPr>
        <i val="true"/>
        <sz val="12"/>
        <rFont val="Arial Cyr"/>
        <family val="0"/>
        <charset val="204"/>
      </rPr>
      <t xml:space="preserve">электростанции мощностью 250 кВТ</t>
    </r>
  </si>
  <si>
    <t xml:space="preserve">8435.1000175-001*</t>
  </si>
  <si>
    <t xml:space="preserve">8435.1000175-15*</t>
  </si>
  <si>
    <r>
      <rPr>
        <i val="true"/>
        <sz val="12"/>
        <rFont val="Arial Cyr"/>
        <family val="2"/>
        <charset val="204"/>
      </rPr>
      <t xml:space="preserve">Электростанции мощностью 250 кВт с генератором импортного производства </t>
    </r>
    <r>
      <rPr>
        <sz val="12"/>
        <rFont val="Calibri"/>
        <family val="2"/>
        <charset val="204"/>
      </rPr>
      <t xml:space="preserve">¹</t>
    </r>
  </si>
  <si>
    <t xml:space="preserve">84352.1000010</t>
  </si>
  <si>
    <t xml:space="preserve">Силовой агрегат с механизмом отбора мощности  для привода насоса, компрессора и др. оборудования </t>
  </si>
  <si>
    <t xml:space="preserve">    8481.1000175</t>
  </si>
  <si>
    <t xml:space="preserve">ЗАО "Петербургский тракторный завод"
г.Санкт-Петербург                                                                                колесные тракторы сельскохозяйственного назначения </t>
  </si>
  <si>
    <t xml:space="preserve">8481.1000175-02</t>
  </si>
  <si>
    <t xml:space="preserve">8481.1000175-001* </t>
  </si>
  <si>
    <t xml:space="preserve">8481.1000175-04</t>
  </si>
  <si>
    <t xml:space="preserve">8481.1000175-041*</t>
  </si>
  <si>
    <t xml:space="preserve">8481.1000175-05</t>
  </si>
  <si>
    <t xml:space="preserve">355**</t>
  </si>
  <si>
    <r>
      <rPr>
        <b val="true"/>
        <i val="true"/>
        <sz val="14"/>
        <rFont val="Arial Cyr"/>
        <family val="0"/>
        <charset val="204"/>
      </rPr>
      <t xml:space="preserve">ОАО "Электроагрегат" г.Курск
</t>
    </r>
    <r>
      <rPr>
        <i val="true"/>
        <sz val="12"/>
        <rFont val="Arial Cyr"/>
        <family val="2"/>
        <charset val="204"/>
      </rPr>
      <t xml:space="preserve">дизельные электроагрегаты и электостанции  мощностью 200кВт</t>
    </r>
    <r>
      <rPr>
        <b val="true"/>
        <i val="true"/>
        <sz val="12"/>
        <rFont val="Arial Cyr"/>
        <family val="2"/>
        <charset val="204"/>
      </rPr>
      <t xml:space="preserve">.                                     </t>
    </r>
  </si>
  <si>
    <t xml:space="preserve">8481.1000175-051* </t>
  </si>
  <si>
    <t xml:space="preserve">8481.1000175-055</t>
  </si>
  <si>
    <t xml:space="preserve">Электростанции мощностью 200 кВт с генератором импортного производства ¹</t>
  </si>
  <si>
    <t xml:space="preserve">8481.1000175-07 </t>
  </si>
  <si>
    <t xml:space="preserve">Для привода генераторов 200кВт на речных буксирах-толкачах ПР.887, 887А взамен дизеля 7Д12.                                             Поставляется с сертификатом Речного Регистра</t>
  </si>
  <si>
    <t xml:space="preserve">8481.1000175-071*</t>
  </si>
  <si>
    <t xml:space="preserve">355 **</t>
  </si>
  <si>
    <t xml:space="preserve">Главный судовой двигатель для агрегатирования с реверс-редуктором РР-300 взамен дизеля 3Д12А (РР-300 в комплект не входит). Двигатель поставляется  с сертификатом Речного Регистра</t>
  </si>
  <si>
    <t xml:space="preserve">8481.1000175-08</t>
  </si>
  <si>
    <t xml:space="preserve">Главный судовой двигатель для агрегатирования с реверс-редуктором РРП 26. На теплоходах проекта 559В (РРП 26 в комплект поставки не входит). Двигатель поставляется с сертификатом Речного Регистра</t>
  </si>
  <si>
    <t xml:space="preserve">8482.1000175</t>
  </si>
  <si>
    <r>
      <rPr>
        <b val="true"/>
        <i val="true"/>
        <sz val="14"/>
        <rFont val="Arial Cyr"/>
        <family val="0"/>
        <charset val="204"/>
      </rPr>
      <t xml:space="preserve">ПО "Кировский завод" г.Санкт-Петербург</t>
    </r>
    <r>
      <rPr>
        <i val="true"/>
        <sz val="14"/>
        <rFont val="Arial Cyr"/>
        <family val="0"/>
        <charset val="204"/>
      </rPr>
      <t xml:space="preserve"> </t>
    </r>
    <r>
      <rPr>
        <i val="true"/>
        <sz val="12"/>
        <rFont val="Arial Cyr"/>
        <family val="0"/>
        <charset val="204"/>
      </rPr>
      <t xml:space="preserve">                                      Колесные тракторы К-702, К-702М</t>
    </r>
  </si>
  <si>
    <t xml:space="preserve">8482.1000175-01</t>
  </si>
  <si>
    <r>
      <rPr>
        <b val="true"/>
        <i val="true"/>
        <sz val="14"/>
        <rFont val="Arial Cyr"/>
        <family val="0"/>
        <charset val="204"/>
      </rPr>
      <t xml:space="preserve">"ЧЗДН" г. Челябинск
</t>
    </r>
    <r>
      <rPr>
        <i val="true"/>
        <sz val="12"/>
        <rFont val="Arial Cyr"/>
        <family val="2"/>
        <charset val="204"/>
      </rPr>
      <t xml:space="preserve">автогрейдер ДЗ-980, колесн.фронт.погрузчик ТО-40 и их модификации</t>
    </r>
  </si>
  <si>
    <t xml:space="preserve">8486.1000175-02</t>
  </si>
  <si>
    <r>
      <rPr>
        <b val="true"/>
        <i val="true"/>
        <sz val="14"/>
        <rFont val="Arial Cyr"/>
        <family val="0"/>
        <charset val="204"/>
      </rPr>
      <t xml:space="preserve">Для бульдозеров "KOMAZU D-355А"</t>
    </r>
    <r>
      <rPr>
        <b val="true"/>
        <i val="true"/>
        <sz val="12"/>
        <rFont val="Arial Cyr"/>
        <family val="2"/>
        <charset val="204"/>
      </rPr>
      <t xml:space="preserve">                                            </t>
    </r>
    <r>
      <rPr>
        <i val="true"/>
        <sz val="12"/>
        <rFont val="Arial Cyr"/>
        <family val="0"/>
        <charset val="204"/>
      </rPr>
      <t xml:space="preserve">взамен штатных дизелей</t>
    </r>
  </si>
  <si>
    <t xml:space="preserve">8486.1000175-03</t>
  </si>
  <si>
    <r>
      <rPr>
        <b val="true"/>
        <i val="true"/>
        <sz val="14"/>
        <rFont val="Arial Cyr"/>
        <family val="0"/>
        <charset val="204"/>
      </rPr>
      <t xml:space="preserve">Для трубоукладчиков "KOMAZU 355С"</t>
    </r>
    <r>
      <rPr>
        <b val="true"/>
        <i val="true"/>
        <sz val="12"/>
        <rFont val="Arial Cyr"/>
        <family val="2"/>
        <charset val="204"/>
      </rPr>
      <t xml:space="preserve">                                            </t>
    </r>
    <r>
      <rPr>
        <i val="true"/>
        <sz val="12"/>
        <rFont val="Arial Cyr"/>
        <family val="0"/>
        <charset val="204"/>
      </rPr>
      <t xml:space="preserve">взамен штатных дизелей</t>
    </r>
  </si>
  <si>
    <t xml:space="preserve">8486.1000175-031</t>
  </si>
  <si>
    <r>
      <rPr>
        <b val="true"/>
        <i val="true"/>
        <sz val="14"/>
        <rFont val="Arial Cyr"/>
        <family val="0"/>
        <charset val="204"/>
      </rPr>
      <t xml:space="preserve">Для бульдозеров "KOMAZU D-155А" </t>
    </r>
    <r>
      <rPr>
        <b val="true"/>
        <i val="true"/>
        <sz val="12"/>
        <rFont val="Arial Cyr"/>
        <family val="2"/>
        <charset val="204"/>
      </rPr>
      <t xml:space="preserve">                                           </t>
    </r>
    <r>
      <rPr>
        <i val="true"/>
        <sz val="12"/>
        <rFont val="Arial Cyr"/>
        <family val="0"/>
        <charset val="204"/>
      </rPr>
      <t xml:space="preserve">взамен штатных дизелей</t>
    </r>
  </si>
  <si>
    <t xml:space="preserve">8521.1000175</t>
  </si>
  <si>
    <r>
      <rPr>
        <b val="true"/>
        <i val="true"/>
        <sz val="12"/>
        <rFont val="Arial Cyr"/>
        <family val="2"/>
        <charset val="204"/>
      </rPr>
      <t xml:space="preserve">АО "Промтрактор-ОМЗ" г.Чебоксары
</t>
    </r>
    <r>
      <rPr>
        <i val="true"/>
        <sz val="12"/>
        <rFont val="Arial Cyr"/>
        <family val="0"/>
        <charset val="204"/>
      </rPr>
      <t xml:space="preserve">промышленный трактор   Т-330 (Т-330А)</t>
    </r>
  </si>
  <si>
    <t xml:space="preserve">8522.1000175</t>
  </si>
  <si>
    <r>
      <rPr>
        <b val="true"/>
        <i val="true"/>
        <sz val="12"/>
        <rFont val="Arial Cyr"/>
        <family val="2"/>
        <charset val="204"/>
      </rPr>
      <t xml:space="preserve">АО "Промтрактор-ОМЗ" г.Чебоксары
</t>
    </r>
    <r>
      <rPr>
        <i val="true"/>
        <sz val="12"/>
        <rFont val="Arial Cyr"/>
        <family val="2"/>
        <charset val="204"/>
      </rPr>
      <t xml:space="preserve">трубоукладчик ТГ-321</t>
    </r>
  </si>
  <si>
    <t xml:space="preserve">85226.1000175</t>
  </si>
  <si>
    <t xml:space="preserve">Маневровые тепловозы ТГМ 23.                                                 Взамен двигателя 1Д12-400БС2.</t>
  </si>
  <si>
    <t xml:space="preserve">85227.1000175</t>
  </si>
  <si>
    <t xml:space="preserve">Маневровые тепловозы  серии ТУ 7 А,ТГМ 40.                       Взамен двигателя 1Д12</t>
  </si>
  <si>
    <t xml:space="preserve">8525.1000020</t>
  </si>
  <si>
    <t xml:space="preserve">8525.1000175</t>
  </si>
  <si>
    <t xml:space="preserve">560**</t>
  </si>
  <si>
    <r>
      <rPr>
        <b val="true"/>
        <i val="true"/>
        <sz val="12"/>
        <rFont val="Arial Cyr"/>
        <family val="2"/>
        <charset val="204"/>
      </rPr>
      <t xml:space="preserve">ОАО "Электроагрегат" г.Курск                                                </t>
    </r>
    <r>
      <rPr>
        <i val="true"/>
        <sz val="12"/>
        <rFont val="Arial Cyr"/>
        <family val="0"/>
        <charset val="204"/>
      </rPr>
      <t xml:space="preserve">дизельные электроагрегаты и электростанции                         мощностью 315 кВТ</t>
    </r>
  </si>
  <si>
    <t xml:space="preserve">8525.1000175-001*</t>
  </si>
  <si>
    <t xml:space="preserve">8525.1000175-10</t>
  </si>
  <si>
    <r>
      <rPr>
        <b val="true"/>
        <i val="true"/>
        <sz val="12"/>
        <rFont val="Arial Cyr"/>
        <family val="2"/>
        <charset val="204"/>
      </rPr>
      <t xml:space="preserve">ОАО "Электроагрегат" г.Курск                                                         </t>
    </r>
    <r>
      <rPr>
        <i val="true"/>
        <sz val="12"/>
        <rFont val="Arial Cyr"/>
        <family val="0"/>
        <charset val="204"/>
      </rPr>
      <t xml:space="preserve">дизельные электростанции мощностью 315 кВт                                   с генераторами импортного производства </t>
    </r>
  </si>
  <si>
    <t xml:space="preserve">   8525.1000175-11*</t>
  </si>
  <si>
    <r>
      <rPr>
        <b val="true"/>
        <i val="true"/>
        <sz val="12"/>
        <rFont val="Arial"/>
        <family val="2"/>
        <charset val="204"/>
      </rPr>
      <t xml:space="preserve">  </t>
    </r>
    <r>
      <rPr>
        <b val="true"/>
        <i val="true"/>
        <vertAlign val="superscript"/>
        <sz val="12"/>
        <rFont val="Arial"/>
        <family val="2"/>
        <charset val="204"/>
      </rPr>
      <t xml:space="preserve">  </t>
    </r>
    <r>
      <rPr>
        <b val="true"/>
        <i val="true"/>
        <vertAlign val="superscript"/>
        <sz val="16"/>
        <rFont val="Calibri"/>
        <family val="2"/>
        <charset val="204"/>
      </rPr>
      <t xml:space="preserve">¤</t>
    </r>
    <r>
      <rPr>
        <b val="true"/>
        <i val="true"/>
        <sz val="12"/>
        <rFont val="Arial"/>
        <family val="2"/>
        <charset val="204"/>
      </rPr>
      <t xml:space="preserve">  -   двигатель со сцеплением.</t>
    </r>
  </si>
  <si>
    <t xml:space="preserve">   *   -   комплектация с механизмом аварийного останова </t>
  </si>
  <si>
    <t xml:space="preserve">   **  -  максимальная мощность. </t>
  </si>
  <si>
    <t xml:space="preserve">   ¹   -  присоединительные размеры двигателя по маховику и картеру маховика соответствуют SAE №14 и SAE №1 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"/>
    <numFmt numFmtId="167" formatCode="_-* #,##0.00&quot;р.&quot;_-;\-* #,##0.00&quot;р.&quot;_-;_-* \-??&quot;р.&quot;_-;_-@_-"/>
    <numFmt numFmtId="168" formatCode="0.00"/>
    <numFmt numFmtId="169" formatCode="#,##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color rgb="FF00008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9"/>
      <color rgb="FF000000"/>
      <name val="Arial Cyr"/>
      <family val="2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sz val="11"/>
      <color rgb="FF000000"/>
      <name val="Arial Cyr"/>
      <family val="2"/>
      <charset val="204"/>
    </font>
    <font>
      <sz val="10"/>
      <name val="Arial Cyr"/>
      <family val="2"/>
      <charset val="204"/>
    </font>
    <font>
      <sz val="11"/>
      <color rgb="FF008000"/>
      <name val="Arial Cyr"/>
      <family val="2"/>
      <charset val="204"/>
    </font>
    <font>
      <b val="true"/>
      <i val="true"/>
      <sz val="11"/>
      <name val="Arial Cyr"/>
      <family val="0"/>
      <charset val="204"/>
    </font>
    <font>
      <sz val="11"/>
      <color rgb="FFFF0000"/>
      <name val="Arial Cyr"/>
      <family val="2"/>
      <charset val="204"/>
    </font>
    <font>
      <sz val="11"/>
      <color rgb="FFFF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i val="true"/>
      <sz val="11"/>
      <color rgb="FF000000"/>
      <name val="Arial Cyr"/>
      <family val="2"/>
      <charset val="204"/>
    </font>
    <font>
      <sz val="11"/>
      <color rgb="FF000000"/>
      <name val="Arial Cyr"/>
      <family val="0"/>
      <charset val="204"/>
    </font>
    <font>
      <sz val="9"/>
      <name val="Arial Cyr"/>
      <family val="0"/>
      <charset val="204"/>
    </font>
    <font>
      <sz val="11"/>
      <name val="Courier New"/>
      <family val="3"/>
      <charset val="204"/>
    </font>
    <font>
      <b val="true"/>
      <i val="true"/>
      <sz val="16"/>
      <name val="Arial Cyr"/>
      <family val="0"/>
      <charset val="204"/>
    </font>
    <font>
      <b val="true"/>
      <i val="true"/>
      <sz val="16"/>
      <name val="Arial Cyr"/>
      <family val="2"/>
      <charset val="204"/>
    </font>
    <font>
      <i val="true"/>
      <sz val="12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4"/>
      <color rgb="FF000080"/>
      <name val="Arial Cyr"/>
      <family val="2"/>
      <charset val="204"/>
    </font>
    <font>
      <b val="true"/>
      <i val="true"/>
      <sz val="15"/>
      <name val="Arial Cyr"/>
      <family val="2"/>
      <charset val="204"/>
    </font>
    <font>
      <b val="true"/>
      <i val="true"/>
      <sz val="16"/>
      <color rgb="FF000000"/>
      <name val="Arial Cyr"/>
      <family val="0"/>
      <charset val="204"/>
    </font>
    <font>
      <b val="true"/>
      <i val="true"/>
      <sz val="16"/>
      <name val="Century Gothic"/>
      <family val="2"/>
      <charset val="204"/>
    </font>
    <font>
      <b val="true"/>
      <vertAlign val="superscript"/>
      <sz val="16"/>
      <name val="Calibri"/>
      <family val="2"/>
      <charset val="204"/>
    </font>
    <font>
      <b val="true"/>
      <i val="true"/>
      <sz val="14"/>
      <name val="Arial Cyr"/>
      <family val="0"/>
      <charset val="204"/>
    </font>
    <font>
      <sz val="12"/>
      <name val="Arial Cyr"/>
      <family val="2"/>
      <charset val="204"/>
    </font>
    <font>
      <b val="true"/>
      <i val="true"/>
      <vertAlign val="superscript"/>
      <sz val="16"/>
      <name val="Calibri"/>
      <family val="2"/>
      <charset val="204"/>
    </font>
    <font>
      <sz val="12"/>
      <name val="Calibri"/>
      <family val="2"/>
      <charset val="204"/>
    </font>
    <font>
      <i val="true"/>
      <sz val="14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b val="true"/>
      <i val="true"/>
      <vertAlign val="superscript"/>
      <sz val="12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4"/>
      <name val="Century Gothic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2" fillId="0" borderId="4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2" fillId="0" borderId="7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4" fillId="0" borderId="7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6" fillId="0" borderId="7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7" fillId="0" borderId="7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2" fillId="0" borderId="1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2" fillId="0" borderId="13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0" fillId="0" borderId="4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0" fillId="0" borderId="7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1" fillId="0" borderId="17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4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F1" activeCellId="0" sqref="F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1.13"/>
    <col collapsed="false" customWidth="true" hidden="false" outlineLevel="0" max="3" min="3" style="0" width="28.85"/>
    <col collapsed="false" customWidth="true" hidden="true" outlineLevel="0" max="4" min="4" style="0" width="19.28"/>
    <col collapsed="false" customWidth="true" hidden="false" outlineLevel="0" max="5" min="5" style="0" width="15.8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39.75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</row>
    <row r="5" customFormat="false" ht="13.35" hidden="false" customHeight="true" outlineLevel="0" collapsed="false">
      <c r="B5" s="8" t="s">
        <v>7</v>
      </c>
      <c r="C5" s="9" t="s">
        <v>8</v>
      </c>
      <c r="D5" s="10" t="n">
        <v>18</v>
      </c>
      <c r="E5" s="11" t="n">
        <f aca="false">D5*1.18</f>
        <v>21.24</v>
      </c>
    </row>
    <row r="6" customFormat="false" ht="13.35" hidden="false" customHeight="true" outlineLevel="0" collapsed="false">
      <c r="B6" s="12" t="s">
        <v>9</v>
      </c>
      <c r="C6" s="13" t="s">
        <v>10</v>
      </c>
      <c r="D6" s="14" t="n">
        <v>103</v>
      </c>
      <c r="E6" s="15" t="n">
        <f aca="false">D6*1.18</f>
        <v>121.54</v>
      </c>
    </row>
    <row r="7" customFormat="false" ht="13.35" hidden="false" customHeight="true" outlineLevel="0" collapsed="false">
      <c r="B7" s="12" t="s">
        <v>11</v>
      </c>
      <c r="C7" s="13" t="s">
        <v>12</v>
      </c>
      <c r="D7" s="14" t="n">
        <v>45.6</v>
      </c>
      <c r="E7" s="15" t="n">
        <f aca="false">D7*1.18</f>
        <v>53.808</v>
      </c>
    </row>
    <row r="8" customFormat="false" ht="13.35" hidden="false" customHeight="true" outlineLevel="0" collapsed="false">
      <c r="B8" s="12" t="s">
        <v>13</v>
      </c>
      <c r="C8" s="13" t="s">
        <v>10</v>
      </c>
      <c r="D8" s="14" t="n">
        <v>10.1</v>
      </c>
      <c r="E8" s="15" t="n">
        <f aca="false">D8*1.18</f>
        <v>11.918</v>
      </c>
    </row>
    <row r="9" customFormat="false" ht="13.35" hidden="false" customHeight="true" outlineLevel="0" collapsed="false">
      <c r="B9" s="12" t="s">
        <v>14</v>
      </c>
      <c r="C9" s="13" t="s">
        <v>10</v>
      </c>
      <c r="D9" s="14" t="n">
        <v>27.9</v>
      </c>
      <c r="E9" s="15" t="n">
        <f aca="false">D9*1.18</f>
        <v>32.922</v>
      </c>
    </row>
    <row r="10" customFormat="false" ht="13.35" hidden="false" customHeight="true" outlineLevel="0" collapsed="false">
      <c r="B10" s="12" t="s">
        <v>15</v>
      </c>
      <c r="C10" s="13" t="s">
        <v>10</v>
      </c>
      <c r="D10" s="14" t="n">
        <v>21.9</v>
      </c>
      <c r="E10" s="15" t="n">
        <f aca="false">D10*1.18</f>
        <v>25.842</v>
      </c>
    </row>
    <row r="11" customFormat="false" ht="13.35" hidden="false" customHeight="true" outlineLevel="0" collapsed="false">
      <c r="B11" s="12" t="s">
        <v>16</v>
      </c>
      <c r="C11" s="13" t="s">
        <v>17</v>
      </c>
      <c r="D11" s="14" t="n">
        <v>189</v>
      </c>
      <c r="E11" s="15" t="n">
        <f aca="false">D11*1.18</f>
        <v>223.02</v>
      </c>
    </row>
    <row r="12" customFormat="false" ht="13.35" hidden="false" customHeight="true" outlineLevel="0" collapsed="false">
      <c r="B12" s="12" t="s">
        <v>18</v>
      </c>
      <c r="C12" s="13" t="s">
        <v>19</v>
      </c>
      <c r="D12" s="14" t="n">
        <v>2</v>
      </c>
      <c r="E12" s="15" t="n">
        <f aca="false">D12*1.18</f>
        <v>2.36</v>
      </c>
    </row>
    <row r="13" customFormat="false" ht="13.35" hidden="false" customHeight="true" outlineLevel="0" collapsed="false">
      <c r="B13" s="12" t="s">
        <v>20</v>
      </c>
      <c r="C13" s="13" t="s">
        <v>21</v>
      </c>
      <c r="D13" s="14" t="n">
        <v>76.3</v>
      </c>
      <c r="E13" s="15" t="n">
        <f aca="false">D13*1.18</f>
        <v>90.034</v>
      </c>
    </row>
    <row r="14" customFormat="false" ht="13.35" hidden="false" customHeight="true" outlineLevel="0" collapsed="false">
      <c r="B14" s="12" t="s">
        <v>22</v>
      </c>
      <c r="C14" s="13" t="s">
        <v>21</v>
      </c>
      <c r="D14" s="14" t="n">
        <v>63.6</v>
      </c>
      <c r="E14" s="15" t="n">
        <f aca="false">D14*1.18</f>
        <v>75.048</v>
      </c>
    </row>
    <row r="15" customFormat="false" ht="13.35" hidden="false" customHeight="true" outlineLevel="0" collapsed="false">
      <c r="B15" s="12" t="s">
        <v>23</v>
      </c>
      <c r="C15" s="13" t="s">
        <v>24</v>
      </c>
      <c r="D15" s="14" t="n">
        <v>19410</v>
      </c>
      <c r="E15" s="15" t="n">
        <f aca="false">D15*1.18</f>
        <v>22903.8</v>
      </c>
    </row>
    <row r="16" customFormat="false" ht="13.35" hidden="false" customHeight="true" outlineLevel="0" collapsed="false">
      <c r="B16" s="12" t="s">
        <v>25</v>
      </c>
      <c r="C16" s="13" t="s">
        <v>26</v>
      </c>
      <c r="D16" s="14" t="n">
        <v>194930</v>
      </c>
      <c r="E16" s="15" t="n">
        <f aca="false">D16*1.18</f>
        <v>230017.4</v>
      </c>
    </row>
    <row r="17" s="16" customFormat="true" ht="13.35" hidden="false" customHeight="true" outlineLevel="0" collapsed="false">
      <c r="B17" s="12" t="s">
        <v>27</v>
      </c>
      <c r="C17" s="13" t="s">
        <v>26</v>
      </c>
      <c r="D17" s="14" t="n">
        <v>153690</v>
      </c>
      <c r="E17" s="15" t="n">
        <v>171088.2</v>
      </c>
    </row>
    <row r="18" s="16" customFormat="true" ht="13.35" hidden="false" customHeight="true" outlineLevel="0" collapsed="false">
      <c r="B18" s="17" t="s">
        <v>28</v>
      </c>
      <c r="C18" s="13" t="s">
        <v>29</v>
      </c>
      <c r="D18" s="14" t="n">
        <v>2938</v>
      </c>
      <c r="E18" s="15" t="n">
        <f aca="false">D18*1.18</f>
        <v>3466.84</v>
      </c>
    </row>
    <row r="19" s="16" customFormat="true" ht="13.35" hidden="false" customHeight="true" outlineLevel="0" collapsed="false">
      <c r="B19" s="17" t="s">
        <v>30</v>
      </c>
      <c r="C19" s="13" t="s">
        <v>31</v>
      </c>
      <c r="D19" s="14" t="n">
        <v>9731</v>
      </c>
      <c r="E19" s="15" t="n">
        <f aca="false">D19*1.18</f>
        <v>11482.58</v>
      </c>
    </row>
    <row r="20" s="16" customFormat="true" ht="13.35" hidden="false" customHeight="true" outlineLevel="0" collapsed="false">
      <c r="B20" s="17" t="s">
        <v>32</v>
      </c>
      <c r="C20" s="13" t="s">
        <v>31</v>
      </c>
      <c r="D20" s="14" t="n">
        <v>9105</v>
      </c>
      <c r="E20" s="15" t="n">
        <f aca="false">D20*1.18</f>
        <v>10743.9</v>
      </c>
    </row>
    <row r="21" s="16" customFormat="true" ht="13.35" hidden="false" customHeight="true" outlineLevel="0" collapsed="false">
      <c r="B21" s="17" t="s">
        <v>33</v>
      </c>
      <c r="C21" s="13" t="s">
        <v>34</v>
      </c>
      <c r="D21" s="14" t="n">
        <v>53880</v>
      </c>
      <c r="E21" s="15" t="n">
        <f aca="false">D21*1.18</f>
        <v>63578.4</v>
      </c>
    </row>
    <row r="22" s="16" customFormat="true" ht="13.35" hidden="false" customHeight="true" outlineLevel="0" collapsed="false">
      <c r="B22" s="17" t="s">
        <v>35</v>
      </c>
      <c r="C22" s="13" t="s">
        <v>34</v>
      </c>
      <c r="D22" s="14" t="n">
        <v>54220</v>
      </c>
      <c r="E22" s="15" t="n">
        <f aca="false">D22*1.18</f>
        <v>63979.6</v>
      </c>
    </row>
    <row r="23" s="16" customFormat="true" ht="13.35" hidden="false" customHeight="true" outlineLevel="0" collapsed="false">
      <c r="B23" s="17" t="s">
        <v>36</v>
      </c>
      <c r="C23" s="13" t="s">
        <v>34</v>
      </c>
      <c r="D23" s="14" t="n">
        <v>67140</v>
      </c>
      <c r="E23" s="15" t="n">
        <f aca="false">D23*1.18</f>
        <v>79225.2</v>
      </c>
    </row>
    <row r="24" s="16" customFormat="true" ht="13.35" hidden="false" customHeight="true" outlineLevel="0" collapsed="false">
      <c r="B24" s="17" t="s">
        <v>37</v>
      </c>
      <c r="C24" s="13" t="s">
        <v>10</v>
      </c>
      <c r="D24" s="14" t="n">
        <v>594</v>
      </c>
      <c r="E24" s="15" t="n">
        <f aca="false">D24*1.18</f>
        <v>700.92</v>
      </c>
    </row>
    <row r="25" s="16" customFormat="true" ht="13.35" hidden="false" customHeight="true" outlineLevel="0" collapsed="false">
      <c r="B25" s="12" t="s">
        <v>38</v>
      </c>
      <c r="C25" s="13" t="s">
        <v>39</v>
      </c>
      <c r="D25" s="14" t="n">
        <v>13460</v>
      </c>
      <c r="E25" s="15" t="n">
        <f aca="false">D25*1.18</f>
        <v>15882.8</v>
      </c>
    </row>
    <row r="26" s="16" customFormat="true" ht="13.35" hidden="false" customHeight="true" outlineLevel="0" collapsed="false">
      <c r="B26" s="17" t="s">
        <v>40</v>
      </c>
      <c r="C26" s="13" t="s">
        <v>41</v>
      </c>
      <c r="D26" s="14" t="n">
        <v>5049</v>
      </c>
      <c r="E26" s="15" t="n">
        <f aca="false">D26*1.18</f>
        <v>5957.82</v>
      </c>
    </row>
    <row r="27" s="16" customFormat="true" ht="13.35" hidden="false" customHeight="true" outlineLevel="0" collapsed="false">
      <c r="B27" s="17" t="s">
        <v>42</v>
      </c>
      <c r="C27" s="13" t="s">
        <v>43</v>
      </c>
      <c r="D27" s="14" t="n">
        <v>305</v>
      </c>
      <c r="E27" s="15" t="n">
        <f aca="false">D27*1.18</f>
        <v>359.9</v>
      </c>
    </row>
    <row r="28" s="16" customFormat="true" ht="13.35" hidden="false" customHeight="true" outlineLevel="0" collapsed="false">
      <c r="B28" s="17" t="s">
        <v>44</v>
      </c>
      <c r="C28" s="13" t="s">
        <v>45</v>
      </c>
      <c r="D28" s="14" t="n">
        <v>228</v>
      </c>
      <c r="E28" s="15" t="n">
        <f aca="false">D28*1.18</f>
        <v>269.04</v>
      </c>
    </row>
    <row r="29" s="16" customFormat="true" ht="13.35" hidden="false" customHeight="true" outlineLevel="0" collapsed="false">
      <c r="B29" s="18" t="s">
        <v>46</v>
      </c>
      <c r="C29" s="13" t="s">
        <v>47</v>
      </c>
      <c r="D29" s="14" t="n">
        <v>5109</v>
      </c>
      <c r="E29" s="15" t="n">
        <f aca="false">D29*1.18</f>
        <v>6028.62</v>
      </c>
    </row>
    <row r="30" s="16" customFormat="true" ht="13.35" hidden="false" customHeight="true" outlineLevel="0" collapsed="false">
      <c r="B30" s="18" t="s">
        <v>48</v>
      </c>
      <c r="C30" s="13" t="s">
        <v>47</v>
      </c>
      <c r="D30" s="14" t="n">
        <v>5844</v>
      </c>
      <c r="E30" s="15" t="n">
        <f aca="false">D30*1.18</f>
        <v>6895.92</v>
      </c>
    </row>
    <row r="31" s="16" customFormat="true" ht="13.35" hidden="false" customHeight="true" outlineLevel="0" collapsed="false">
      <c r="B31" s="18" t="s">
        <v>49</v>
      </c>
      <c r="C31" s="13" t="s">
        <v>50</v>
      </c>
      <c r="D31" s="14" t="n">
        <v>2671</v>
      </c>
      <c r="E31" s="15" t="n">
        <f aca="false">D31*1.18</f>
        <v>3151.78</v>
      </c>
    </row>
    <row r="32" s="16" customFormat="true" ht="13.35" hidden="false" customHeight="true" outlineLevel="0" collapsed="false">
      <c r="B32" s="12" t="s">
        <v>51</v>
      </c>
      <c r="C32" s="13" t="s">
        <v>52</v>
      </c>
      <c r="D32" s="14" t="n">
        <v>420</v>
      </c>
      <c r="E32" s="15" t="n">
        <f aca="false">D32*1.18</f>
        <v>495.6</v>
      </c>
    </row>
    <row r="33" s="16" customFormat="true" ht="13.35" hidden="false" customHeight="true" outlineLevel="0" collapsed="false">
      <c r="B33" s="12" t="s">
        <v>53</v>
      </c>
      <c r="C33" s="13" t="s">
        <v>52</v>
      </c>
      <c r="D33" s="14" t="n">
        <v>525</v>
      </c>
      <c r="E33" s="15" t="n">
        <f aca="false">D33*1.18</f>
        <v>619.5</v>
      </c>
    </row>
    <row r="34" s="16" customFormat="true" ht="13.35" hidden="false" customHeight="true" outlineLevel="0" collapsed="false">
      <c r="B34" s="12" t="s">
        <v>54</v>
      </c>
      <c r="C34" s="13" t="s">
        <v>52</v>
      </c>
      <c r="D34" s="14" t="n">
        <v>669</v>
      </c>
      <c r="E34" s="15" t="n">
        <f aca="false">D34*1.18</f>
        <v>789.42</v>
      </c>
    </row>
    <row r="35" s="16" customFormat="true" ht="13.35" hidden="false" customHeight="true" outlineLevel="0" collapsed="false">
      <c r="B35" s="12" t="s">
        <v>55</v>
      </c>
      <c r="C35" s="13" t="s">
        <v>56</v>
      </c>
      <c r="D35" s="14" t="n">
        <v>8862</v>
      </c>
      <c r="E35" s="15" t="n">
        <f aca="false">D35*1.18</f>
        <v>10457.16</v>
      </c>
    </row>
    <row r="36" s="16" customFormat="true" ht="13.35" hidden="false" customHeight="true" outlineLevel="0" collapsed="false">
      <c r="B36" s="12" t="s">
        <v>57</v>
      </c>
      <c r="C36" s="13" t="s">
        <v>58</v>
      </c>
      <c r="D36" s="14" t="n">
        <v>276</v>
      </c>
      <c r="E36" s="15" t="n">
        <f aca="false">D36*1.18</f>
        <v>325.68</v>
      </c>
    </row>
    <row r="37" s="16" customFormat="true" ht="13.35" hidden="false" customHeight="true" outlineLevel="0" collapsed="false">
      <c r="B37" s="12" t="s">
        <v>59</v>
      </c>
      <c r="C37" s="13" t="s">
        <v>60</v>
      </c>
      <c r="D37" s="14" t="n">
        <v>92220</v>
      </c>
      <c r="E37" s="15" t="n">
        <f aca="false">D37*1.18</f>
        <v>108819.6</v>
      </c>
    </row>
    <row r="38" s="16" customFormat="true" ht="13.35" hidden="false" customHeight="true" outlineLevel="0" collapsed="false">
      <c r="B38" s="12" t="s">
        <v>61</v>
      </c>
      <c r="C38" s="13" t="s">
        <v>60</v>
      </c>
      <c r="D38" s="14" t="n">
        <v>92220</v>
      </c>
      <c r="E38" s="15" t="n">
        <f aca="false">D38*1.18</f>
        <v>108819.6</v>
      </c>
    </row>
    <row r="39" s="16" customFormat="true" ht="13.35" hidden="false" customHeight="true" outlineLevel="0" collapsed="false">
      <c r="B39" s="12" t="s">
        <v>62</v>
      </c>
      <c r="C39" s="13" t="s">
        <v>63</v>
      </c>
      <c r="D39" s="14" t="n">
        <v>101800</v>
      </c>
      <c r="E39" s="15" t="n">
        <f aca="false">D39*1.18</f>
        <v>120124</v>
      </c>
    </row>
    <row r="40" s="16" customFormat="true" ht="13.35" hidden="false" customHeight="true" outlineLevel="0" collapsed="false">
      <c r="B40" s="12" t="s">
        <v>64</v>
      </c>
      <c r="C40" s="13" t="s">
        <v>65</v>
      </c>
      <c r="D40" s="14" t="n">
        <v>488</v>
      </c>
      <c r="E40" s="15" t="n">
        <f aca="false">D40*1.18</f>
        <v>575.84</v>
      </c>
    </row>
    <row r="41" s="16" customFormat="true" ht="13.35" hidden="false" customHeight="true" outlineLevel="0" collapsed="false">
      <c r="B41" s="18" t="s">
        <v>66</v>
      </c>
      <c r="C41" s="13" t="s">
        <v>67</v>
      </c>
      <c r="D41" s="14" t="n">
        <v>2745</v>
      </c>
      <c r="E41" s="15" t="n">
        <f aca="false">D41*1.18</f>
        <v>3239.1</v>
      </c>
    </row>
    <row r="42" s="16" customFormat="true" ht="13.35" hidden="false" customHeight="true" outlineLevel="0" collapsed="false">
      <c r="B42" s="12" t="s">
        <v>68</v>
      </c>
      <c r="C42" s="13" t="s">
        <v>69</v>
      </c>
      <c r="D42" s="14" t="n">
        <v>2279</v>
      </c>
      <c r="E42" s="15" t="n">
        <f aca="false">D42*1.18</f>
        <v>2689.22</v>
      </c>
    </row>
    <row r="43" s="16" customFormat="true" ht="13.35" hidden="false" customHeight="true" outlineLevel="0" collapsed="false">
      <c r="B43" s="12" t="s">
        <v>70</v>
      </c>
      <c r="C43" s="13" t="s">
        <v>69</v>
      </c>
      <c r="D43" s="14" t="n">
        <v>2661</v>
      </c>
      <c r="E43" s="15" t="n">
        <f aca="false">D43*1.18</f>
        <v>3139.98</v>
      </c>
    </row>
    <row r="44" s="16" customFormat="true" ht="13.35" hidden="false" customHeight="true" outlineLevel="0" collapsed="false">
      <c r="B44" s="12" t="s">
        <v>71</v>
      </c>
      <c r="C44" s="13" t="s">
        <v>69</v>
      </c>
      <c r="D44" s="14" t="n">
        <v>9487</v>
      </c>
      <c r="E44" s="15" t="n">
        <f aca="false">D44*1.18</f>
        <v>11194.66</v>
      </c>
    </row>
    <row r="45" s="16" customFormat="true" ht="13.35" hidden="false" customHeight="true" outlineLevel="0" collapsed="false">
      <c r="B45" s="12" t="s">
        <v>72</v>
      </c>
      <c r="C45" s="13" t="s">
        <v>69</v>
      </c>
      <c r="D45" s="14" t="n">
        <v>11920</v>
      </c>
      <c r="E45" s="15" t="n">
        <f aca="false">D45*1.18</f>
        <v>14065.6</v>
      </c>
    </row>
    <row r="46" s="16" customFormat="true" ht="13.35" hidden="false" customHeight="true" outlineLevel="0" collapsed="false">
      <c r="B46" s="12" t="s">
        <v>73</v>
      </c>
      <c r="C46" s="13" t="s">
        <v>69</v>
      </c>
      <c r="D46" s="14" t="n">
        <v>11077</v>
      </c>
      <c r="E46" s="15" t="n">
        <f aca="false">D46*1.18</f>
        <v>13070.86</v>
      </c>
    </row>
    <row r="47" s="16" customFormat="true" ht="13.35" hidden="false" customHeight="true" outlineLevel="0" collapsed="false">
      <c r="B47" s="12" t="s">
        <v>74</v>
      </c>
      <c r="C47" s="13" t="s">
        <v>75</v>
      </c>
      <c r="D47" s="14" t="n">
        <v>20415</v>
      </c>
      <c r="E47" s="15" t="n">
        <f aca="false">D47*1.18</f>
        <v>24089.7</v>
      </c>
    </row>
    <row r="48" s="16" customFormat="true" ht="13.35" hidden="false" customHeight="true" outlineLevel="0" collapsed="false">
      <c r="B48" s="12" t="s">
        <v>76</v>
      </c>
      <c r="C48" s="13" t="s">
        <v>75</v>
      </c>
      <c r="D48" s="14" t="n">
        <v>12238</v>
      </c>
      <c r="E48" s="15" t="n">
        <f aca="false">D48*1.18</f>
        <v>14440.84</v>
      </c>
    </row>
    <row r="49" s="16" customFormat="true" ht="13.35" hidden="false" customHeight="true" outlineLevel="0" collapsed="false">
      <c r="B49" s="12" t="s">
        <v>77</v>
      </c>
      <c r="C49" s="13" t="s">
        <v>75</v>
      </c>
      <c r="D49" s="14" t="n">
        <v>17660</v>
      </c>
      <c r="E49" s="15" t="n">
        <f aca="false">D49*1.18</f>
        <v>20838.8</v>
      </c>
    </row>
    <row r="50" s="16" customFormat="true" ht="13.35" hidden="false" customHeight="true" outlineLevel="0" collapsed="false">
      <c r="B50" s="12" t="s">
        <v>78</v>
      </c>
      <c r="C50" s="13" t="s">
        <v>75</v>
      </c>
      <c r="D50" s="14" t="n">
        <v>11422</v>
      </c>
      <c r="E50" s="15" t="n">
        <f aca="false">D50*1.18</f>
        <v>13477.96</v>
      </c>
    </row>
    <row r="51" s="16" customFormat="true" ht="13.35" hidden="false" customHeight="true" outlineLevel="0" collapsed="false">
      <c r="B51" s="12" t="s">
        <v>79</v>
      </c>
      <c r="C51" s="13" t="s">
        <v>75</v>
      </c>
      <c r="D51" s="14" t="n">
        <v>117350</v>
      </c>
      <c r="E51" s="15" t="n">
        <f aca="false">D51*1.18</f>
        <v>138473</v>
      </c>
    </row>
    <row r="52" s="16" customFormat="true" ht="13.35" hidden="false" customHeight="true" outlineLevel="0" collapsed="false">
      <c r="B52" s="12" t="s">
        <v>80</v>
      </c>
      <c r="C52" s="13" t="s">
        <v>81</v>
      </c>
      <c r="D52" s="14" t="n">
        <v>806</v>
      </c>
      <c r="E52" s="15" t="n">
        <f aca="false">D52*1.18</f>
        <v>951.08</v>
      </c>
    </row>
    <row r="53" s="16" customFormat="true" ht="13.35" hidden="false" customHeight="true" outlineLevel="0" collapsed="false">
      <c r="B53" s="12" t="s">
        <v>82</v>
      </c>
      <c r="C53" s="13" t="s">
        <v>81</v>
      </c>
      <c r="D53" s="14" t="n">
        <v>1622</v>
      </c>
      <c r="E53" s="15" t="n">
        <f aca="false">D53*1.18</f>
        <v>1913.96</v>
      </c>
    </row>
    <row r="54" s="16" customFormat="true" ht="13.35" hidden="false" customHeight="true" outlineLevel="0" collapsed="false">
      <c r="B54" s="12" t="s">
        <v>83</v>
      </c>
      <c r="C54" s="13" t="s">
        <v>84</v>
      </c>
      <c r="D54" s="14" t="n">
        <v>13314</v>
      </c>
      <c r="E54" s="15" t="n">
        <f aca="false">D54*1.18</f>
        <v>15710.52</v>
      </c>
    </row>
    <row r="55" s="16" customFormat="true" ht="13.35" hidden="false" customHeight="true" outlineLevel="0" collapsed="false">
      <c r="B55" s="12" t="s">
        <v>85</v>
      </c>
      <c r="C55" s="13" t="s">
        <v>86</v>
      </c>
      <c r="D55" s="14" t="n">
        <v>6200</v>
      </c>
      <c r="E55" s="15" t="n">
        <f aca="false">D55*1.18</f>
        <v>7316</v>
      </c>
    </row>
    <row r="56" s="16" customFormat="true" ht="13.35" hidden="false" customHeight="true" outlineLevel="0" collapsed="false">
      <c r="B56" s="12" t="s">
        <v>87</v>
      </c>
      <c r="C56" s="13" t="s">
        <v>88</v>
      </c>
      <c r="D56" s="14" t="n">
        <v>76</v>
      </c>
      <c r="E56" s="15" t="n">
        <f aca="false">D56*1.18</f>
        <v>89.68</v>
      </c>
    </row>
    <row r="57" s="16" customFormat="true" ht="13.35" hidden="false" customHeight="true" outlineLevel="0" collapsed="false">
      <c r="B57" s="12" t="s">
        <v>89</v>
      </c>
      <c r="C57" s="13" t="s">
        <v>90</v>
      </c>
      <c r="D57" s="14" t="n">
        <v>25420</v>
      </c>
      <c r="E57" s="15" t="n">
        <f aca="false">D57*1.18</f>
        <v>29995.6</v>
      </c>
    </row>
    <row r="58" s="16" customFormat="true" ht="13.35" hidden="false" customHeight="true" outlineLevel="0" collapsed="false">
      <c r="B58" s="12" t="s">
        <v>91</v>
      </c>
      <c r="C58" s="13" t="s">
        <v>90</v>
      </c>
      <c r="D58" s="14" t="n">
        <v>22325</v>
      </c>
      <c r="E58" s="15" t="n">
        <f aca="false">D58*1.18</f>
        <v>26343.5</v>
      </c>
    </row>
    <row r="59" s="16" customFormat="true" ht="13.35" hidden="false" customHeight="true" outlineLevel="0" collapsed="false">
      <c r="B59" s="12" t="s">
        <v>92</v>
      </c>
      <c r="C59" s="13" t="s">
        <v>93</v>
      </c>
      <c r="D59" s="14" t="n">
        <v>3228</v>
      </c>
      <c r="E59" s="15" t="n">
        <f aca="false">D59*1.18</f>
        <v>3809.04</v>
      </c>
    </row>
    <row r="60" s="16" customFormat="true" ht="13.35" hidden="false" customHeight="true" outlineLevel="0" collapsed="false">
      <c r="B60" s="12" t="s">
        <v>94</v>
      </c>
      <c r="C60" s="13" t="s">
        <v>95</v>
      </c>
      <c r="D60" s="14" t="n">
        <v>212</v>
      </c>
      <c r="E60" s="15" t="n">
        <f aca="false">D60*1.18</f>
        <v>250.16</v>
      </c>
    </row>
    <row r="61" s="16" customFormat="true" ht="13.35" hidden="false" customHeight="true" outlineLevel="0" collapsed="false">
      <c r="B61" s="12" t="s">
        <v>96</v>
      </c>
      <c r="C61" s="13" t="s">
        <v>95</v>
      </c>
      <c r="D61" s="14" t="n">
        <v>175</v>
      </c>
      <c r="E61" s="15" t="n">
        <f aca="false">D61*1.18</f>
        <v>206.5</v>
      </c>
    </row>
    <row r="62" s="16" customFormat="true" ht="13.35" hidden="false" customHeight="true" outlineLevel="0" collapsed="false">
      <c r="B62" s="12" t="s">
        <v>97</v>
      </c>
      <c r="C62" s="13" t="s">
        <v>98</v>
      </c>
      <c r="D62" s="14" t="n">
        <v>1399</v>
      </c>
      <c r="E62" s="15" t="n">
        <f aca="false">D62*1.18</f>
        <v>1650.82</v>
      </c>
    </row>
    <row r="63" s="16" customFormat="true" ht="13.35" hidden="false" customHeight="true" outlineLevel="0" collapsed="false">
      <c r="B63" s="12" t="s">
        <v>99</v>
      </c>
      <c r="C63" s="13" t="s">
        <v>100</v>
      </c>
      <c r="D63" s="14" t="n">
        <v>1309</v>
      </c>
      <c r="E63" s="15" t="n">
        <f aca="false">D63*1.18</f>
        <v>1544.62</v>
      </c>
    </row>
    <row r="64" s="16" customFormat="true" ht="13.35" hidden="false" customHeight="true" outlineLevel="0" collapsed="false">
      <c r="B64" s="12" t="s">
        <v>101</v>
      </c>
      <c r="C64" s="13" t="s">
        <v>102</v>
      </c>
      <c r="D64" s="14" t="n">
        <v>534</v>
      </c>
      <c r="E64" s="15" t="n">
        <f aca="false">D64*1.18</f>
        <v>630.12</v>
      </c>
    </row>
    <row r="65" s="16" customFormat="true" ht="13.35" hidden="false" customHeight="true" outlineLevel="0" collapsed="false">
      <c r="B65" s="12" t="s">
        <v>103</v>
      </c>
      <c r="C65" s="13" t="s">
        <v>104</v>
      </c>
      <c r="D65" s="14" t="n">
        <v>3240</v>
      </c>
      <c r="E65" s="15" t="n">
        <f aca="false">D65*1.18</f>
        <v>3823.2</v>
      </c>
    </row>
    <row r="66" s="16" customFormat="true" ht="13.35" hidden="false" customHeight="true" outlineLevel="0" collapsed="false">
      <c r="B66" s="12" t="s">
        <v>105</v>
      </c>
      <c r="C66" s="13" t="s">
        <v>104</v>
      </c>
      <c r="D66" s="14" t="n">
        <v>3652</v>
      </c>
      <c r="E66" s="15" t="n">
        <f aca="false">D66*1.18</f>
        <v>4309.36</v>
      </c>
    </row>
    <row r="67" s="16" customFormat="true" ht="13.35" hidden="false" customHeight="true" outlineLevel="0" collapsed="false">
      <c r="B67" s="12" t="s">
        <v>106</v>
      </c>
      <c r="C67" s="13" t="s">
        <v>107</v>
      </c>
      <c r="D67" s="14" t="n">
        <v>116</v>
      </c>
      <c r="E67" s="15" t="n">
        <f aca="false">D67*1.18</f>
        <v>136.88</v>
      </c>
    </row>
    <row r="68" s="16" customFormat="true" ht="13.35" hidden="false" customHeight="true" outlineLevel="0" collapsed="false">
      <c r="B68" s="12" t="s">
        <v>108</v>
      </c>
      <c r="C68" s="13" t="s">
        <v>109</v>
      </c>
      <c r="D68" s="14" t="n">
        <v>716</v>
      </c>
      <c r="E68" s="15" t="n">
        <f aca="false">D68*1.18</f>
        <v>844.88</v>
      </c>
    </row>
    <row r="69" s="16" customFormat="true" ht="13.35" hidden="false" customHeight="true" outlineLevel="0" collapsed="false">
      <c r="B69" s="12" t="s">
        <v>110</v>
      </c>
      <c r="C69" s="13" t="s">
        <v>109</v>
      </c>
      <c r="D69" s="14" t="n">
        <v>668</v>
      </c>
      <c r="E69" s="15" t="n">
        <f aca="false">D69*1.18</f>
        <v>788.24</v>
      </c>
    </row>
    <row r="70" s="16" customFormat="true" ht="13.35" hidden="false" customHeight="true" outlineLevel="0" collapsed="false">
      <c r="B70" s="12" t="s">
        <v>111</v>
      </c>
      <c r="C70" s="13" t="s">
        <v>112</v>
      </c>
      <c r="D70" s="14" t="n">
        <v>2968</v>
      </c>
      <c r="E70" s="15" t="n">
        <f aca="false">D70*1.18</f>
        <v>3502.24</v>
      </c>
    </row>
    <row r="71" s="16" customFormat="true" ht="13.35" hidden="false" customHeight="true" outlineLevel="0" collapsed="false">
      <c r="B71" s="18" t="s">
        <v>113</v>
      </c>
      <c r="C71" s="13" t="s">
        <v>114</v>
      </c>
      <c r="D71" s="14" t="n">
        <v>4717</v>
      </c>
      <c r="E71" s="15" t="n">
        <f aca="false">D71*1.18</f>
        <v>5566.06</v>
      </c>
    </row>
    <row r="72" s="16" customFormat="true" ht="13.35" hidden="false" customHeight="true" outlineLevel="0" collapsed="false">
      <c r="B72" s="18" t="s">
        <v>115</v>
      </c>
      <c r="C72" s="13" t="s">
        <v>116</v>
      </c>
      <c r="D72" s="14" t="n">
        <v>2502</v>
      </c>
      <c r="E72" s="15" t="n">
        <f aca="false">D72*1.18</f>
        <v>2952.36</v>
      </c>
    </row>
    <row r="73" s="16" customFormat="true" ht="13.35" hidden="false" customHeight="true" outlineLevel="0" collapsed="false">
      <c r="B73" s="18" t="s">
        <v>117</v>
      </c>
      <c r="C73" s="13" t="s">
        <v>118</v>
      </c>
      <c r="D73" s="14" t="n">
        <v>2035</v>
      </c>
      <c r="E73" s="15" t="n">
        <f aca="false">D73*1.18</f>
        <v>2401.3</v>
      </c>
    </row>
    <row r="74" s="16" customFormat="true" ht="13.35" hidden="false" customHeight="true" outlineLevel="0" collapsed="false">
      <c r="B74" s="18" t="s">
        <v>119</v>
      </c>
      <c r="C74" s="13" t="s">
        <v>118</v>
      </c>
      <c r="D74" s="14" t="n">
        <v>2502</v>
      </c>
      <c r="E74" s="15" t="n">
        <f aca="false">D74*1.18</f>
        <v>2952.36</v>
      </c>
    </row>
    <row r="75" s="16" customFormat="true" ht="13.35" hidden="false" customHeight="true" outlineLevel="0" collapsed="false">
      <c r="B75" s="18" t="s">
        <v>120</v>
      </c>
      <c r="C75" s="13" t="s">
        <v>118</v>
      </c>
      <c r="D75" s="14" t="n">
        <v>2343</v>
      </c>
      <c r="E75" s="15" t="n">
        <f aca="false">D75*1.18</f>
        <v>2764.74</v>
      </c>
    </row>
    <row r="76" s="16" customFormat="true" ht="13.35" hidden="false" customHeight="true" outlineLevel="0" collapsed="false">
      <c r="B76" s="18" t="s">
        <v>121</v>
      </c>
      <c r="C76" s="13" t="s">
        <v>118</v>
      </c>
      <c r="D76" s="14" t="n">
        <v>3583</v>
      </c>
      <c r="E76" s="15" t="n">
        <f aca="false">D76*1.18</f>
        <v>4227.94</v>
      </c>
    </row>
    <row r="77" s="16" customFormat="true" ht="13.35" hidden="false" customHeight="true" outlineLevel="0" collapsed="false">
      <c r="B77" s="18" t="s">
        <v>122</v>
      </c>
      <c r="C77" s="13" t="s">
        <v>118</v>
      </c>
      <c r="D77" s="14" t="n">
        <v>2936</v>
      </c>
      <c r="E77" s="15" t="n">
        <f aca="false">D77*1.18</f>
        <v>3464.48</v>
      </c>
    </row>
    <row r="78" s="16" customFormat="true" ht="13.35" hidden="false" customHeight="true" outlineLevel="0" collapsed="false">
      <c r="B78" s="18" t="s">
        <v>123</v>
      </c>
      <c r="C78" s="13" t="s">
        <v>118</v>
      </c>
      <c r="D78" s="14" t="n">
        <v>3710</v>
      </c>
      <c r="E78" s="15" t="n">
        <f aca="false">D78*1.18</f>
        <v>4377.8</v>
      </c>
    </row>
    <row r="79" s="16" customFormat="true" ht="13.35" hidden="false" customHeight="true" outlineLevel="0" collapsed="false">
      <c r="B79" s="18" t="s">
        <v>124</v>
      </c>
      <c r="C79" s="13" t="s">
        <v>118</v>
      </c>
      <c r="D79" s="14" t="n">
        <v>2719</v>
      </c>
      <c r="E79" s="15" t="n">
        <f aca="false">D79*1.18</f>
        <v>3208.42</v>
      </c>
    </row>
    <row r="80" s="16" customFormat="true" ht="13.35" hidden="false" customHeight="true" outlineLevel="0" collapsed="false">
      <c r="B80" s="18" t="s">
        <v>125</v>
      </c>
      <c r="C80" s="13" t="s">
        <v>126</v>
      </c>
      <c r="D80" s="14" t="n">
        <v>2176</v>
      </c>
      <c r="E80" s="15" t="n">
        <f aca="false">D80*1.18</f>
        <v>2567.68</v>
      </c>
    </row>
    <row r="81" s="16" customFormat="true" ht="13.35" hidden="false" customHeight="true" outlineLevel="0" collapsed="false">
      <c r="B81" s="18" t="s">
        <v>127</v>
      </c>
      <c r="C81" s="13" t="s">
        <v>126</v>
      </c>
      <c r="D81" s="14" t="n">
        <v>2148</v>
      </c>
      <c r="E81" s="15" t="n">
        <f aca="false">D81*1.18</f>
        <v>2534.64</v>
      </c>
    </row>
    <row r="82" s="16" customFormat="true" ht="13.35" hidden="false" customHeight="true" outlineLevel="0" collapsed="false">
      <c r="B82" s="18" t="s">
        <v>128</v>
      </c>
      <c r="C82" s="13" t="s">
        <v>126</v>
      </c>
      <c r="D82" s="14" t="n">
        <v>4553</v>
      </c>
      <c r="E82" s="15" t="n">
        <f aca="false">D82*1.18</f>
        <v>5372.54</v>
      </c>
    </row>
    <row r="83" s="16" customFormat="true" ht="13.35" hidden="false" customHeight="true" outlineLevel="0" collapsed="false">
      <c r="B83" s="18" t="s">
        <v>129</v>
      </c>
      <c r="C83" s="13" t="s">
        <v>130</v>
      </c>
      <c r="D83" s="14" t="n">
        <v>2359</v>
      </c>
      <c r="E83" s="15" t="n">
        <f aca="false">D83*1.18</f>
        <v>2783.62</v>
      </c>
    </row>
    <row r="84" s="16" customFormat="true" ht="13.35" hidden="false" customHeight="true" outlineLevel="0" collapsed="false">
      <c r="B84" s="18" t="s">
        <v>131</v>
      </c>
      <c r="C84" s="13" t="s">
        <v>130</v>
      </c>
      <c r="D84" s="14" t="n">
        <v>2745</v>
      </c>
      <c r="E84" s="15" t="n">
        <f aca="false">D84*1.18</f>
        <v>3239.1</v>
      </c>
    </row>
    <row r="85" s="16" customFormat="true" ht="13.35" hidden="false" customHeight="true" outlineLevel="0" collapsed="false">
      <c r="B85" s="18" t="s">
        <v>132</v>
      </c>
      <c r="C85" s="13" t="s">
        <v>130</v>
      </c>
      <c r="D85" s="14" t="n">
        <v>4770</v>
      </c>
      <c r="E85" s="15" t="n">
        <f aca="false">D85*1.18</f>
        <v>5628.6</v>
      </c>
    </row>
    <row r="86" s="16" customFormat="true" ht="13.35" hidden="false" customHeight="true" outlineLevel="0" collapsed="false">
      <c r="B86" s="18" t="s">
        <v>133</v>
      </c>
      <c r="C86" s="13" t="s">
        <v>134</v>
      </c>
      <c r="D86" s="14" t="n">
        <v>68</v>
      </c>
      <c r="E86" s="15" t="n">
        <f aca="false">D86*1.18</f>
        <v>80.24</v>
      </c>
    </row>
    <row r="87" s="16" customFormat="true" ht="13.35" hidden="false" customHeight="true" outlineLevel="0" collapsed="false">
      <c r="B87" s="12" t="s">
        <v>135</v>
      </c>
      <c r="C87" s="13" t="s">
        <v>136</v>
      </c>
      <c r="D87" s="14" t="n">
        <v>3048</v>
      </c>
      <c r="E87" s="15" t="n">
        <f aca="false">D87*1.18</f>
        <v>3596.64</v>
      </c>
    </row>
    <row r="88" s="16" customFormat="true" ht="13.35" hidden="false" customHeight="true" outlineLevel="0" collapsed="false">
      <c r="B88" s="12" t="s">
        <v>137</v>
      </c>
      <c r="C88" s="13" t="s">
        <v>138</v>
      </c>
      <c r="D88" s="14" t="n">
        <v>4971</v>
      </c>
      <c r="E88" s="15" t="n">
        <f aca="false">D88*1.18</f>
        <v>5865.78</v>
      </c>
    </row>
    <row r="89" s="16" customFormat="true" ht="13.35" hidden="false" customHeight="true" outlineLevel="0" collapsed="false">
      <c r="B89" s="12" t="s">
        <v>139</v>
      </c>
      <c r="C89" s="13" t="s">
        <v>140</v>
      </c>
      <c r="D89" s="14" t="n">
        <v>328</v>
      </c>
      <c r="E89" s="15" t="n">
        <f aca="false">D89*1.18</f>
        <v>387.04</v>
      </c>
    </row>
    <row r="90" s="16" customFormat="true" ht="13.35" hidden="false" customHeight="true" outlineLevel="0" collapsed="false">
      <c r="B90" s="12" t="s">
        <v>141</v>
      </c>
      <c r="C90" s="13" t="s">
        <v>142</v>
      </c>
      <c r="D90" s="14" t="n">
        <v>6424</v>
      </c>
      <c r="E90" s="15" t="n">
        <f aca="false">D90*1.18</f>
        <v>7580.32</v>
      </c>
    </row>
    <row r="91" s="16" customFormat="true" ht="13.35" hidden="false" customHeight="true" outlineLevel="0" collapsed="false">
      <c r="B91" s="12" t="s">
        <v>143</v>
      </c>
      <c r="C91" s="13" t="s">
        <v>144</v>
      </c>
      <c r="D91" s="14" t="n">
        <v>6821</v>
      </c>
      <c r="E91" s="15" t="n">
        <f aca="false">D91*1.18</f>
        <v>8048.78</v>
      </c>
    </row>
    <row r="92" s="16" customFormat="true" ht="13.35" hidden="false" customHeight="true" outlineLevel="0" collapsed="false">
      <c r="B92" s="12" t="s">
        <v>145</v>
      </c>
      <c r="C92" s="13" t="s">
        <v>144</v>
      </c>
      <c r="D92" s="14" t="n">
        <v>4781</v>
      </c>
      <c r="E92" s="15" t="n">
        <f aca="false">D92*1.18</f>
        <v>5641.58</v>
      </c>
    </row>
    <row r="93" s="16" customFormat="true" ht="13.35" hidden="false" customHeight="true" outlineLevel="0" collapsed="false">
      <c r="B93" s="12" t="s">
        <v>146</v>
      </c>
      <c r="C93" s="13" t="s">
        <v>144</v>
      </c>
      <c r="D93" s="14" t="n">
        <v>4834</v>
      </c>
      <c r="E93" s="15" t="n">
        <f aca="false">D93*1.18</f>
        <v>5704.12</v>
      </c>
    </row>
    <row r="94" s="16" customFormat="true" ht="13.35" hidden="false" customHeight="true" outlineLevel="0" collapsed="false">
      <c r="B94" s="12" t="s">
        <v>147</v>
      </c>
      <c r="C94" s="13" t="s">
        <v>148</v>
      </c>
      <c r="D94" s="14" t="n">
        <v>22240</v>
      </c>
      <c r="E94" s="15" t="n">
        <f aca="false">D94*1.18</f>
        <v>26243.2</v>
      </c>
    </row>
    <row r="95" s="16" customFormat="true" ht="13.35" hidden="false" customHeight="true" outlineLevel="0" collapsed="false">
      <c r="B95" s="12" t="s">
        <v>149</v>
      </c>
      <c r="C95" s="13" t="s">
        <v>148</v>
      </c>
      <c r="D95" s="14" t="n">
        <v>19557</v>
      </c>
      <c r="E95" s="15" t="n">
        <f aca="false">D95*1.18</f>
        <v>23077.26</v>
      </c>
    </row>
    <row r="96" s="16" customFormat="true" ht="13.35" hidden="false" customHeight="true" outlineLevel="0" collapsed="false">
      <c r="B96" s="12" t="s">
        <v>150</v>
      </c>
      <c r="C96" s="13" t="s">
        <v>148</v>
      </c>
      <c r="D96" s="14" t="n">
        <v>41130</v>
      </c>
      <c r="E96" s="15" t="n">
        <f aca="false">D96*1.18</f>
        <v>48533.4</v>
      </c>
    </row>
    <row r="97" s="16" customFormat="true" ht="13.35" hidden="false" customHeight="true" outlineLevel="0" collapsed="false">
      <c r="B97" s="12" t="s">
        <v>151</v>
      </c>
      <c r="C97" s="13" t="s">
        <v>152</v>
      </c>
      <c r="D97" s="14" t="n">
        <v>2502</v>
      </c>
      <c r="E97" s="15" t="n">
        <f aca="false">D97*1.18</f>
        <v>2952.36</v>
      </c>
    </row>
    <row r="98" s="16" customFormat="true" ht="13.35" hidden="false" customHeight="true" outlineLevel="0" collapsed="false">
      <c r="B98" s="12" t="s">
        <v>153</v>
      </c>
      <c r="C98" s="13" t="s">
        <v>144</v>
      </c>
      <c r="D98" s="14" t="n">
        <v>1145</v>
      </c>
      <c r="E98" s="15" t="n">
        <f aca="false">D98*1.18</f>
        <v>1351.1</v>
      </c>
    </row>
    <row r="99" s="19" customFormat="true" ht="13.35" hidden="false" customHeight="true" outlineLevel="0" collapsed="false">
      <c r="B99" s="20" t="s">
        <v>154</v>
      </c>
      <c r="C99" s="13" t="s">
        <v>155</v>
      </c>
      <c r="D99" s="14" t="n">
        <v>3902</v>
      </c>
      <c r="E99" s="15" t="n">
        <f aca="false">D99*1.18</f>
        <v>4604.36</v>
      </c>
    </row>
    <row r="100" s="16" customFormat="true" ht="13.35" hidden="false" customHeight="true" outlineLevel="0" collapsed="false">
      <c r="B100" s="17" t="s">
        <v>156</v>
      </c>
      <c r="C100" s="13" t="s">
        <v>155</v>
      </c>
      <c r="D100" s="14" t="n">
        <v>3668</v>
      </c>
      <c r="E100" s="15" t="n">
        <f aca="false">D100*1.18</f>
        <v>4328.24</v>
      </c>
    </row>
    <row r="101" s="16" customFormat="true" ht="13.35" hidden="false" customHeight="true" outlineLevel="0" collapsed="false">
      <c r="B101" s="17" t="s">
        <v>157</v>
      </c>
      <c r="C101" s="13" t="s">
        <v>155</v>
      </c>
      <c r="D101" s="14" t="n">
        <v>3728</v>
      </c>
      <c r="E101" s="15" t="n">
        <f aca="false">D101*1.18</f>
        <v>4399.04</v>
      </c>
    </row>
    <row r="102" s="16" customFormat="true" ht="13.35" hidden="false" customHeight="true" outlineLevel="0" collapsed="false">
      <c r="B102" s="17" t="s">
        <v>158</v>
      </c>
      <c r="C102" s="13" t="s">
        <v>155</v>
      </c>
      <c r="D102" s="14" t="n">
        <v>10547</v>
      </c>
      <c r="E102" s="15" t="n">
        <f aca="false">D102*1.18</f>
        <v>12445.46</v>
      </c>
    </row>
    <row r="103" s="16" customFormat="true" ht="13.35" hidden="false" customHeight="true" outlineLevel="0" collapsed="false">
      <c r="B103" s="17" t="s">
        <v>159</v>
      </c>
      <c r="C103" s="13" t="s">
        <v>155</v>
      </c>
      <c r="D103" s="14" t="n">
        <v>14810</v>
      </c>
      <c r="E103" s="15" t="n">
        <f aca="false">D103*1.18</f>
        <v>17475.8</v>
      </c>
    </row>
    <row r="104" s="16" customFormat="true" ht="13.35" hidden="false" customHeight="true" outlineLevel="0" collapsed="false">
      <c r="B104" s="17" t="s">
        <v>160</v>
      </c>
      <c r="C104" s="13" t="s">
        <v>161</v>
      </c>
      <c r="D104" s="14" t="n">
        <v>1039</v>
      </c>
      <c r="E104" s="15" t="n">
        <f aca="false">D104*1.18</f>
        <v>1226.02</v>
      </c>
    </row>
    <row r="105" s="16" customFormat="true" ht="13.35" hidden="false" customHeight="true" outlineLevel="0" collapsed="false">
      <c r="B105" s="17" t="s">
        <v>162</v>
      </c>
      <c r="C105" s="13" t="s">
        <v>163</v>
      </c>
      <c r="D105" s="14" t="n">
        <v>668</v>
      </c>
      <c r="E105" s="15" t="n">
        <f aca="false">D105*1.18</f>
        <v>788.24</v>
      </c>
    </row>
    <row r="106" s="16" customFormat="true" ht="13.35" hidden="false" customHeight="true" outlineLevel="0" collapsed="false">
      <c r="B106" s="17" t="s">
        <v>164</v>
      </c>
      <c r="C106" s="13" t="s">
        <v>165</v>
      </c>
      <c r="D106" s="14" t="n">
        <v>2279</v>
      </c>
      <c r="E106" s="15" t="n">
        <f aca="false">D106*1.18</f>
        <v>2689.22</v>
      </c>
    </row>
    <row r="107" s="16" customFormat="true" ht="13.35" hidden="false" customHeight="true" outlineLevel="0" collapsed="false">
      <c r="B107" s="17" t="s">
        <v>166</v>
      </c>
      <c r="C107" s="13" t="s">
        <v>167</v>
      </c>
      <c r="D107" s="14" t="n">
        <v>87</v>
      </c>
      <c r="E107" s="15" t="n">
        <f aca="false">D107*1.18</f>
        <v>102.66</v>
      </c>
    </row>
    <row r="108" s="16" customFormat="true" ht="13.35" hidden="false" customHeight="true" outlineLevel="0" collapsed="false">
      <c r="B108" s="17" t="s">
        <v>168</v>
      </c>
      <c r="C108" s="13" t="s">
        <v>169</v>
      </c>
      <c r="D108" s="14" t="n">
        <v>376</v>
      </c>
      <c r="E108" s="15" t="n">
        <f aca="false">D108*1.18</f>
        <v>443.68</v>
      </c>
    </row>
    <row r="109" s="16" customFormat="true" ht="13.35" hidden="false" customHeight="true" outlineLevel="0" collapsed="false">
      <c r="B109" s="17" t="s">
        <v>170</v>
      </c>
      <c r="C109" s="13" t="s">
        <v>169</v>
      </c>
      <c r="D109" s="14" t="n">
        <v>705</v>
      </c>
      <c r="E109" s="15" t="n">
        <f aca="false">D109*1.18</f>
        <v>831.9</v>
      </c>
    </row>
    <row r="110" s="16" customFormat="true" ht="13.35" hidden="false" customHeight="true" outlineLevel="0" collapsed="false">
      <c r="B110" s="17" t="s">
        <v>171</v>
      </c>
      <c r="C110" s="13" t="s">
        <v>169</v>
      </c>
      <c r="D110" s="14" t="n">
        <v>3334</v>
      </c>
      <c r="E110" s="15" t="n">
        <f aca="false">D110*1.18</f>
        <v>3934.12</v>
      </c>
    </row>
    <row r="111" s="16" customFormat="true" ht="13.35" hidden="false" customHeight="true" outlineLevel="0" collapsed="false">
      <c r="B111" s="12" t="s">
        <v>172</v>
      </c>
      <c r="C111" s="13" t="s">
        <v>173</v>
      </c>
      <c r="D111" s="14" t="n">
        <v>947</v>
      </c>
      <c r="E111" s="15" t="n">
        <f aca="false">D111*1.18</f>
        <v>1117.46</v>
      </c>
    </row>
    <row r="112" s="16" customFormat="true" ht="13.35" hidden="false" customHeight="true" outlineLevel="0" collapsed="false">
      <c r="B112" s="12" t="s">
        <v>174</v>
      </c>
      <c r="C112" s="13" t="s">
        <v>175</v>
      </c>
      <c r="D112" s="14" t="n">
        <v>5300</v>
      </c>
      <c r="E112" s="15" t="n">
        <f aca="false">D112*1.18</f>
        <v>6254</v>
      </c>
    </row>
    <row r="113" s="16" customFormat="true" ht="13.35" hidden="false" customHeight="true" outlineLevel="0" collapsed="false">
      <c r="B113" s="17" t="s">
        <v>176</v>
      </c>
      <c r="C113" s="13" t="s">
        <v>177</v>
      </c>
      <c r="D113" s="14" t="n">
        <v>509</v>
      </c>
      <c r="E113" s="15" t="n">
        <f aca="false">D113*1.18</f>
        <v>600.62</v>
      </c>
    </row>
    <row r="114" s="16" customFormat="true" ht="13.35" hidden="false" customHeight="true" outlineLevel="0" collapsed="false">
      <c r="B114" s="17" t="s">
        <v>178</v>
      </c>
      <c r="C114" s="13" t="s">
        <v>177</v>
      </c>
      <c r="D114" s="14" t="n">
        <v>760</v>
      </c>
      <c r="E114" s="15" t="n">
        <f aca="false">D114*1.18</f>
        <v>896.8</v>
      </c>
    </row>
    <row r="115" s="16" customFormat="true" ht="13.35" hidden="false" customHeight="true" outlineLevel="0" collapsed="false">
      <c r="B115" s="12" t="s">
        <v>179</v>
      </c>
      <c r="C115" s="13" t="s">
        <v>180</v>
      </c>
      <c r="D115" s="14" t="n">
        <v>4738</v>
      </c>
      <c r="E115" s="15" t="n">
        <f aca="false">D115*1.18</f>
        <v>5590.84</v>
      </c>
    </row>
    <row r="116" s="16" customFormat="true" ht="13.35" hidden="false" customHeight="true" outlineLevel="0" collapsed="false">
      <c r="B116" s="12" t="s">
        <v>181</v>
      </c>
      <c r="C116" s="13" t="s">
        <v>182</v>
      </c>
      <c r="D116" s="14" t="n">
        <v>703</v>
      </c>
      <c r="E116" s="15" t="n">
        <f aca="false">D116*1.18</f>
        <v>829.54</v>
      </c>
    </row>
    <row r="117" s="16" customFormat="true" ht="13.35" hidden="false" customHeight="true" outlineLevel="0" collapsed="false">
      <c r="B117" s="12" t="s">
        <v>183</v>
      </c>
      <c r="C117" s="13" t="s">
        <v>175</v>
      </c>
      <c r="D117" s="14" t="n">
        <v>424</v>
      </c>
      <c r="E117" s="15" t="n">
        <f aca="false">D117*1.18</f>
        <v>500.32</v>
      </c>
    </row>
    <row r="118" s="16" customFormat="true" ht="13.35" hidden="false" customHeight="true" outlineLevel="0" collapsed="false">
      <c r="B118" s="12" t="s">
        <v>184</v>
      </c>
      <c r="C118" s="13" t="s">
        <v>169</v>
      </c>
      <c r="D118" s="14" t="n">
        <v>457</v>
      </c>
      <c r="E118" s="15" t="n">
        <f aca="false">D118*1.18</f>
        <v>539.26</v>
      </c>
    </row>
    <row r="119" s="16" customFormat="true" ht="13.35" hidden="false" customHeight="true" outlineLevel="0" collapsed="false">
      <c r="B119" s="12" t="s">
        <v>185</v>
      </c>
      <c r="C119" s="13" t="s">
        <v>186</v>
      </c>
      <c r="D119" s="14" t="n">
        <v>1007</v>
      </c>
      <c r="E119" s="15" t="n">
        <f aca="false">D119*1.18</f>
        <v>1188.26</v>
      </c>
    </row>
    <row r="120" s="16" customFormat="true" ht="13.35" hidden="false" customHeight="true" outlineLevel="0" collapsed="false">
      <c r="B120" s="12" t="s">
        <v>187</v>
      </c>
      <c r="C120" s="13" t="s">
        <v>188</v>
      </c>
      <c r="D120" s="14" t="n">
        <v>519</v>
      </c>
      <c r="E120" s="15" t="n">
        <f aca="false">D120*1.18</f>
        <v>612.42</v>
      </c>
    </row>
    <row r="121" s="16" customFormat="true" ht="13.35" hidden="false" customHeight="true" outlineLevel="0" collapsed="false">
      <c r="B121" s="12" t="s">
        <v>189</v>
      </c>
      <c r="C121" s="13" t="s">
        <v>188</v>
      </c>
      <c r="D121" s="14" t="n">
        <v>3434</v>
      </c>
      <c r="E121" s="15" t="n">
        <f aca="false">D121*1.18</f>
        <v>4052.12</v>
      </c>
    </row>
    <row r="122" s="16" customFormat="true" ht="13.35" hidden="false" customHeight="true" outlineLevel="0" collapsed="false">
      <c r="B122" s="12" t="s">
        <v>190</v>
      </c>
      <c r="C122" s="13" t="s">
        <v>191</v>
      </c>
      <c r="D122" s="14" t="n">
        <v>4023</v>
      </c>
      <c r="E122" s="15" t="n">
        <f aca="false">D122*1.18</f>
        <v>4747.14</v>
      </c>
    </row>
    <row r="123" s="16" customFormat="true" ht="13.35" hidden="false" customHeight="true" outlineLevel="0" collapsed="false">
      <c r="B123" s="12" t="s">
        <v>192</v>
      </c>
      <c r="C123" s="13" t="s">
        <v>193</v>
      </c>
      <c r="D123" s="14" t="n">
        <v>703</v>
      </c>
      <c r="E123" s="15" t="n">
        <f aca="false">D123*1.18</f>
        <v>829.54</v>
      </c>
    </row>
    <row r="124" s="16" customFormat="true" ht="13.35" hidden="false" customHeight="true" outlineLevel="0" collapsed="false">
      <c r="B124" s="12" t="s">
        <v>194</v>
      </c>
      <c r="C124" s="13" t="s">
        <v>195</v>
      </c>
      <c r="D124" s="14" t="n">
        <v>382</v>
      </c>
      <c r="E124" s="15" t="n">
        <f aca="false">D124*1.18</f>
        <v>450.76</v>
      </c>
    </row>
    <row r="125" s="16" customFormat="true" ht="13.35" hidden="false" customHeight="true" outlineLevel="0" collapsed="false">
      <c r="B125" s="12" t="s">
        <v>196</v>
      </c>
      <c r="C125" s="13" t="s">
        <v>134</v>
      </c>
      <c r="D125" s="14" t="n">
        <v>138</v>
      </c>
      <c r="E125" s="15" t="n">
        <f aca="false">D125*1.18</f>
        <v>162.84</v>
      </c>
    </row>
    <row r="126" s="16" customFormat="true" ht="13.35" hidden="false" customHeight="true" outlineLevel="0" collapsed="false">
      <c r="B126" s="12" t="s">
        <v>197</v>
      </c>
      <c r="C126" s="13" t="s">
        <v>180</v>
      </c>
      <c r="D126" s="14" t="n">
        <v>272</v>
      </c>
      <c r="E126" s="15" t="n">
        <f aca="false">D126*1.18</f>
        <v>320.96</v>
      </c>
    </row>
    <row r="127" s="16" customFormat="true" ht="13.35" hidden="false" customHeight="true" outlineLevel="0" collapsed="false">
      <c r="B127" s="12" t="s">
        <v>198</v>
      </c>
      <c r="C127" s="13" t="s">
        <v>199</v>
      </c>
      <c r="D127" s="14" t="n">
        <v>272</v>
      </c>
      <c r="E127" s="15" t="n">
        <f aca="false">D127*1.18</f>
        <v>320.96</v>
      </c>
    </row>
    <row r="128" s="16" customFormat="true" ht="13.35" hidden="false" customHeight="true" outlineLevel="0" collapsed="false">
      <c r="B128" s="12" t="s">
        <v>200</v>
      </c>
      <c r="C128" s="13" t="s">
        <v>201</v>
      </c>
      <c r="D128" s="14" t="n">
        <v>8480</v>
      </c>
      <c r="E128" s="15" t="n">
        <f aca="false">D128*1.18</f>
        <v>10006.4</v>
      </c>
    </row>
    <row r="129" s="16" customFormat="true" ht="13.35" hidden="false" customHeight="true" outlineLevel="0" collapsed="false">
      <c r="B129" s="12" t="s">
        <v>202</v>
      </c>
      <c r="C129" s="13" t="s">
        <v>203</v>
      </c>
      <c r="D129" s="14" t="n">
        <v>35860</v>
      </c>
      <c r="E129" s="15" t="n">
        <f aca="false">D129*1.18</f>
        <v>42314.8</v>
      </c>
    </row>
    <row r="130" s="16" customFormat="true" ht="13.35" hidden="false" customHeight="true" outlineLevel="0" collapsed="false">
      <c r="B130" s="12" t="s">
        <v>204</v>
      </c>
      <c r="C130" s="13" t="s">
        <v>205</v>
      </c>
      <c r="D130" s="14" t="n">
        <v>8734</v>
      </c>
      <c r="E130" s="15" t="n">
        <f aca="false">D130*1.18</f>
        <v>10306.12</v>
      </c>
    </row>
    <row r="131" s="16" customFormat="true" ht="13.35" hidden="false" customHeight="true" outlineLevel="0" collapsed="false">
      <c r="B131" s="12" t="s">
        <v>206</v>
      </c>
      <c r="C131" s="13" t="s">
        <v>207</v>
      </c>
      <c r="D131" s="14" t="n">
        <v>320</v>
      </c>
      <c r="E131" s="15" t="n">
        <f aca="false">D131*1.18</f>
        <v>377.6</v>
      </c>
    </row>
    <row r="132" s="16" customFormat="true" ht="13.35" hidden="false" customHeight="true" outlineLevel="0" collapsed="false">
      <c r="B132" s="12" t="s">
        <v>208</v>
      </c>
      <c r="C132" s="13" t="s">
        <v>209</v>
      </c>
      <c r="D132" s="14" t="n">
        <v>14162</v>
      </c>
      <c r="E132" s="15" t="n">
        <f aca="false">D132*1.18</f>
        <v>16711.16</v>
      </c>
    </row>
    <row r="133" s="16" customFormat="true" ht="13.35" hidden="false" customHeight="true" outlineLevel="0" collapsed="false">
      <c r="B133" s="12" t="s">
        <v>210</v>
      </c>
      <c r="C133" s="13" t="s">
        <v>211</v>
      </c>
      <c r="D133" s="14" t="n">
        <v>1786</v>
      </c>
      <c r="E133" s="15" t="n">
        <f aca="false">D133*1.18</f>
        <v>2107.48</v>
      </c>
    </row>
    <row r="134" s="16" customFormat="true" ht="13.35" hidden="false" customHeight="true" outlineLevel="0" collapsed="false">
      <c r="B134" s="12" t="s">
        <v>212</v>
      </c>
      <c r="C134" s="13" t="s">
        <v>213</v>
      </c>
      <c r="D134" s="14" t="n">
        <v>193</v>
      </c>
      <c r="E134" s="15" t="n">
        <f aca="false">D134*1.18</f>
        <v>227.74</v>
      </c>
    </row>
    <row r="135" s="16" customFormat="true" ht="13.35" hidden="false" customHeight="true" outlineLevel="0" collapsed="false">
      <c r="B135" s="12" t="s">
        <v>214</v>
      </c>
      <c r="C135" s="13" t="s">
        <v>215</v>
      </c>
      <c r="D135" s="14" t="n">
        <v>1781</v>
      </c>
      <c r="E135" s="15" t="n">
        <f aca="false">D135*1.18</f>
        <v>2101.58</v>
      </c>
    </row>
    <row r="136" s="16" customFormat="true" ht="13.35" hidden="false" customHeight="true" outlineLevel="0" collapsed="false">
      <c r="B136" s="12" t="s">
        <v>216</v>
      </c>
      <c r="C136" s="13" t="s">
        <v>217</v>
      </c>
      <c r="D136" s="14" t="n">
        <v>1908</v>
      </c>
      <c r="E136" s="15" t="n">
        <f aca="false">D136*1.18</f>
        <v>2251.44</v>
      </c>
    </row>
    <row r="137" s="16" customFormat="true" ht="13.35" hidden="false" customHeight="true" outlineLevel="0" collapsed="false">
      <c r="B137" s="12" t="s">
        <v>218</v>
      </c>
      <c r="C137" s="13" t="s">
        <v>217</v>
      </c>
      <c r="D137" s="14" t="n">
        <v>1982</v>
      </c>
      <c r="E137" s="15" t="n">
        <f aca="false">D137*1.18</f>
        <v>2338.76</v>
      </c>
    </row>
    <row r="138" s="16" customFormat="true" ht="13.35" hidden="false" customHeight="true" outlineLevel="0" collapsed="false">
      <c r="B138" s="12" t="s">
        <v>219</v>
      </c>
      <c r="C138" s="13" t="s">
        <v>220</v>
      </c>
      <c r="D138" s="14" t="n">
        <v>15180</v>
      </c>
      <c r="E138" s="15" t="n">
        <f aca="false">D138*1.18</f>
        <v>17912.4</v>
      </c>
    </row>
    <row r="139" s="16" customFormat="true" ht="13.35" hidden="false" customHeight="true" outlineLevel="0" collapsed="false">
      <c r="B139" s="12" t="s">
        <v>221</v>
      </c>
      <c r="C139" s="13" t="s">
        <v>222</v>
      </c>
      <c r="D139" s="14" t="n">
        <v>3689</v>
      </c>
      <c r="E139" s="15" t="n">
        <f aca="false">D139*1.18</f>
        <v>4353.02</v>
      </c>
    </row>
    <row r="140" s="16" customFormat="true" ht="13.35" hidden="false" customHeight="true" outlineLevel="0" collapsed="false">
      <c r="B140" s="12" t="s">
        <v>223</v>
      </c>
      <c r="C140" s="13" t="s">
        <v>224</v>
      </c>
      <c r="D140" s="14" t="n">
        <v>4844</v>
      </c>
      <c r="E140" s="15" t="n">
        <f aca="false">D140*1.18</f>
        <v>5715.92</v>
      </c>
    </row>
    <row r="141" s="16" customFormat="true" ht="13.35" hidden="false" customHeight="true" outlineLevel="0" collapsed="false">
      <c r="B141" s="12" t="s">
        <v>225</v>
      </c>
      <c r="C141" s="13" t="s">
        <v>134</v>
      </c>
      <c r="D141" s="14" t="n">
        <v>19.1</v>
      </c>
      <c r="E141" s="15" t="n">
        <f aca="false">D141*1.18</f>
        <v>22.538</v>
      </c>
    </row>
    <row r="142" s="16" customFormat="true" ht="13.35" hidden="false" customHeight="true" outlineLevel="0" collapsed="false">
      <c r="B142" s="12" t="s">
        <v>226</v>
      </c>
      <c r="C142" s="13" t="s">
        <v>215</v>
      </c>
      <c r="D142" s="14" t="n">
        <v>3911</v>
      </c>
      <c r="E142" s="15" t="n">
        <f aca="false">D142*1.18</f>
        <v>4614.98</v>
      </c>
    </row>
    <row r="143" s="16" customFormat="true" ht="13.35" hidden="false" customHeight="true" outlineLevel="0" collapsed="false">
      <c r="B143" s="12" t="s">
        <v>227</v>
      </c>
      <c r="C143" s="13" t="s">
        <v>228</v>
      </c>
      <c r="D143" s="14" t="n">
        <v>1318</v>
      </c>
      <c r="E143" s="15" t="n">
        <f aca="false">D143*1.18</f>
        <v>1555.24</v>
      </c>
    </row>
    <row r="144" s="16" customFormat="true" ht="13.35" hidden="false" customHeight="true" outlineLevel="0" collapsed="false">
      <c r="B144" s="12" t="s">
        <v>229</v>
      </c>
      <c r="C144" s="13" t="s">
        <v>173</v>
      </c>
      <c r="D144" s="14" t="n">
        <v>5311</v>
      </c>
      <c r="E144" s="15" t="n">
        <f aca="false">D144*1.18</f>
        <v>6266.98</v>
      </c>
    </row>
    <row r="145" s="16" customFormat="true" ht="13.35" hidden="false" customHeight="true" outlineLevel="0" collapsed="false">
      <c r="B145" s="12" t="s">
        <v>230</v>
      </c>
      <c r="C145" s="13" t="s">
        <v>231</v>
      </c>
      <c r="D145" s="14" t="n">
        <v>1675</v>
      </c>
      <c r="E145" s="15" t="n">
        <f aca="false">D145*1.18</f>
        <v>1976.5</v>
      </c>
    </row>
    <row r="146" s="16" customFormat="true" ht="13.35" hidden="false" customHeight="true" outlineLevel="0" collapsed="false">
      <c r="B146" s="12" t="s">
        <v>232</v>
      </c>
      <c r="C146" s="13" t="s">
        <v>169</v>
      </c>
      <c r="D146" s="14" t="n">
        <v>905</v>
      </c>
      <c r="E146" s="15" t="n">
        <f aca="false">D146*1.18</f>
        <v>1067.9</v>
      </c>
    </row>
    <row r="147" s="16" customFormat="true" ht="13.35" hidden="false" customHeight="true" outlineLevel="0" collapsed="false">
      <c r="B147" s="12" t="s">
        <v>233</v>
      </c>
      <c r="C147" s="13" t="s">
        <v>234</v>
      </c>
      <c r="D147" s="14" t="n">
        <v>2177</v>
      </c>
      <c r="E147" s="15" t="n">
        <f aca="false">D147*1.18</f>
        <v>2568.86</v>
      </c>
    </row>
    <row r="148" s="16" customFormat="true" ht="13.35" hidden="false" customHeight="true" outlineLevel="0" collapsed="false">
      <c r="B148" s="12" t="s">
        <v>235</v>
      </c>
      <c r="C148" s="13" t="s">
        <v>236</v>
      </c>
      <c r="D148" s="14" t="n">
        <v>2862</v>
      </c>
      <c r="E148" s="15" t="n">
        <f aca="false">D148*1.18</f>
        <v>3377.16</v>
      </c>
    </row>
    <row r="149" s="16" customFormat="true" ht="13.35" hidden="false" customHeight="true" outlineLevel="0" collapsed="false">
      <c r="B149" s="12" t="s">
        <v>237</v>
      </c>
      <c r="C149" s="13" t="s">
        <v>238</v>
      </c>
      <c r="D149" s="14" t="n">
        <v>1569</v>
      </c>
      <c r="E149" s="15" t="n">
        <f aca="false">D149*1.18</f>
        <v>1851.42</v>
      </c>
    </row>
    <row r="150" s="16" customFormat="true" ht="13.35" hidden="false" customHeight="true" outlineLevel="0" collapsed="false">
      <c r="B150" s="12" t="s">
        <v>239</v>
      </c>
      <c r="C150" s="13" t="s">
        <v>234</v>
      </c>
      <c r="D150" s="14" t="n">
        <v>943</v>
      </c>
      <c r="E150" s="15" t="n">
        <f aca="false">D150*1.18</f>
        <v>1112.74</v>
      </c>
    </row>
    <row r="151" s="16" customFormat="true" ht="13.35" hidden="false" customHeight="true" outlineLevel="0" collapsed="false">
      <c r="B151" s="12" t="s">
        <v>240</v>
      </c>
      <c r="C151" s="13" t="s">
        <v>238</v>
      </c>
      <c r="D151" s="14" t="n">
        <v>1240</v>
      </c>
      <c r="E151" s="15" t="n">
        <f aca="false">D151*1.18</f>
        <v>1463.2</v>
      </c>
    </row>
    <row r="152" s="16" customFormat="true" ht="13.35" hidden="false" customHeight="true" outlineLevel="0" collapsed="false">
      <c r="B152" s="12" t="s">
        <v>241</v>
      </c>
      <c r="C152" s="13" t="s">
        <v>242</v>
      </c>
      <c r="D152" s="14" t="n">
        <v>182</v>
      </c>
      <c r="E152" s="15" t="n">
        <f aca="false">D152*1.18</f>
        <v>214.76</v>
      </c>
    </row>
    <row r="153" s="16" customFormat="true" ht="13.35" hidden="false" customHeight="true" outlineLevel="0" collapsed="false">
      <c r="B153" s="12" t="s">
        <v>243</v>
      </c>
      <c r="C153" s="13" t="s">
        <v>244</v>
      </c>
      <c r="D153" s="14" t="n">
        <v>1643</v>
      </c>
      <c r="E153" s="15" t="n">
        <f aca="false">D153*1.18</f>
        <v>1938.74</v>
      </c>
    </row>
    <row r="154" s="16" customFormat="true" ht="13.35" hidden="false" customHeight="true" outlineLevel="0" collapsed="false">
      <c r="B154" s="12" t="s">
        <v>245</v>
      </c>
      <c r="C154" s="13" t="s">
        <v>246</v>
      </c>
      <c r="D154" s="14" t="n">
        <v>1919</v>
      </c>
      <c r="E154" s="15" t="n">
        <f aca="false">D154*1.18</f>
        <v>2264.42</v>
      </c>
    </row>
    <row r="155" s="16" customFormat="true" ht="13.35" hidden="false" customHeight="true" outlineLevel="0" collapsed="false">
      <c r="B155" s="12" t="s">
        <v>247</v>
      </c>
      <c r="C155" s="13" t="s">
        <v>248</v>
      </c>
      <c r="D155" s="14" t="n">
        <v>320</v>
      </c>
      <c r="E155" s="15" t="n">
        <f aca="false">D155*1.18</f>
        <v>377.6</v>
      </c>
    </row>
    <row r="156" s="16" customFormat="true" ht="13.35" hidden="false" customHeight="true" outlineLevel="0" collapsed="false">
      <c r="B156" s="12" t="s">
        <v>249</v>
      </c>
      <c r="C156" s="13" t="s">
        <v>250</v>
      </c>
      <c r="D156" s="14" t="n">
        <v>24.4</v>
      </c>
      <c r="E156" s="15" t="n">
        <f aca="false">D156*1.18</f>
        <v>28.792</v>
      </c>
    </row>
    <row r="157" s="16" customFormat="true" ht="13.35" hidden="false" customHeight="true" outlineLevel="0" collapsed="false">
      <c r="B157" s="12" t="s">
        <v>251</v>
      </c>
      <c r="C157" s="13" t="s">
        <v>252</v>
      </c>
      <c r="D157" s="14" t="n">
        <v>37</v>
      </c>
      <c r="E157" s="15" t="n">
        <f aca="false">D157*1.18</f>
        <v>43.66</v>
      </c>
    </row>
    <row r="158" s="16" customFormat="true" ht="13.35" hidden="false" customHeight="true" outlineLevel="0" collapsed="false">
      <c r="B158" s="12" t="s">
        <v>253</v>
      </c>
      <c r="C158" s="13" t="s">
        <v>254</v>
      </c>
      <c r="D158" s="14" t="n">
        <v>4611</v>
      </c>
      <c r="E158" s="15" t="n">
        <f aca="false">D158*1.18</f>
        <v>5440.98</v>
      </c>
    </row>
    <row r="159" s="16" customFormat="true" ht="13.35" hidden="false" customHeight="true" outlineLevel="0" collapsed="false">
      <c r="B159" s="12" t="s">
        <v>255</v>
      </c>
      <c r="C159" s="13" t="s">
        <v>246</v>
      </c>
      <c r="D159" s="14" t="n">
        <v>1304</v>
      </c>
      <c r="E159" s="15" t="n">
        <f aca="false">D159*1.18</f>
        <v>1538.72</v>
      </c>
    </row>
    <row r="160" s="16" customFormat="true" ht="13.35" hidden="false" customHeight="true" outlineLevel="0" collapsed="false">
      <c r="B160" s="12" t="s">
        <v>256</v>
      </c>
      <c r="C160" s="13" t="s">
        <v>257</v>
      </c>
      <c r="D160" s="14" t="n">
        <v>752</v>
      </c>
      <c r="E160" s="15" t="n">
        <f aca="false">D160*1.18</f>
        <v>887.36</v>
      </c>
    </row>
    <row r="161" s="16" customFormat="true" ht="13.35" hidden="false" customHeight="true" outlineLevel="0" collapsed="false">
      <c r="B161" s="12" t="s">
        <v>258</v>
      </c>
      <c r="C161" s="13" t="s">
        <v>259</v>
      </c>
      <c r="D161" s="14" t="n">
        <v>350</v>
      </c>
      <c r="E161" s="15" t="n">
        <f aca="false">D161*1.18</f>
        <v>413</v>
      </c>
    </row>
    <row r="162" s="16" customFormat="true" ht="13.35" hidden="false" customHeight="true" outlineLevel="0" collapsed="false">
      <c r="B162" s="12" t="s">
        <v>260</v>
      </c>
      <c r="C162" s="13" t="s">
        <v>261</v>
      </c>
      <c r="D162" s="14" t="n">
        <v>228</v>
      </c>
      <c r="E162" s="15" t="n">
        <f aca="false">D162*1.18</f>
        <v>269.04</v>
      </c>
    </row>
    <row r="163" s="16" customFormat="true" ht="13.35" hidden="false" customHeight="true" outlineLevel="0" collapsed="false">
      <c r="B163" s="12" t="s">
        <v>262</v>
      </c>
      <c r="C163" s="13" t="s">
        <v>263</v>
      </c>
      <c r="D163" s="14" t="n">
        <v>5247</v>
      </c>
      <c r="E163" s="15" t="n">
        <f aca="false">D163*1.18</f>
        <v>6191.46</v>
      </c>
    </row>
    <row r="164" s="16" customFormat="true" ht="13.35" hidden="false" customHeight="true" outlineLevel="0" collapsed="false">
      <c r="B164" s="12" t="s">
        <v>264</v>
      </c>
      <c r="C164" s="13" t="s">
        <v>265</v>
      </c>
      <c r="D164" s="14" t="n">
        <v>32945</v>
      </c>
      <c r="E164" s="15" t="n">
        <f aca="false">D164*1.18</f>
        <v>38875.1</v>
      </c>
    </row>
    <row r="165" s="16" customFormat="true" ht="13.35" hidden="false" customHeight="true" outlineLevel="0" collapsed="false">
      <c r="B165" s="12" t="s">
        <v>266</v>
      </c>
      <c r="C165" s="13" t="s">
        <v>88</v>
      </c>
      <c r="D165" s="14" t="n">
        <v>1283</v>
      </c>
      <c r="E165" s="15" t="n">
        <f aca="false">D165*1.18</f>
        <v>1513.94</v>
      </c>
    </row>
    <row r="166" s="16" customFormat="true" ht="13.35" hidden="false" customHeight="true" outlineLevel="0" collapsed="false">
      <c r="B166" s="12" t="s">
        <v>267</v>
      </c>
      <c r="C166" s="13" t="s">
        <v>268</v>
      </c>
      <c r="D166" s="14" t="n">
        <v>1447</v>
      </c>
      <c r="E166" s="15" t="n">
        <f aca="false">D166*1.18</f>
        <v>1707.46</v>
      </c>
    </row>
    <row r="167" s="16" customFormat="true" ht="13.35" hidden="false" customHeight="true" outlineLevel="0" collapsed="false">
      <c r="B167" s="12" t="s">
        <v>269</v>
      </c>
      <c r="C167" s="13" t="s">
        <v>268</v>
      </c>
      <c r="D167" s="14" t="n">
        <v>1283</v>
      </c>
      <c r="E167" s="15" t="n">
        <f aca="false">D167*1.18</f>
        <v>1513.94</v>
      </c>
    </row>
    <row r="168" s="16" customFormat="true" ht="13.35" hidden="false" customHeight="true" outlineLevel="0" collapsed="false">
      <c r="B168" s="12" t="s">
        <v>270</v>
      </c>
      <c r="C168" s="13" t="s">
        <v>271</v>
      </c>
      <c r="D168" s="14" t="n">
        <v>1442</v>
      </c>
      <c r="E168" s="15" t="n">
        <f aca="false">D168*1.18</f>
        <v>1701.56</v>
      </c>
    </row>
    <row r="169" s="16" customFormat="true" ht="13.35" hidden="false" customHeight="true" outlineLevel="0" collapsed="false">
      <c r="B169" s="12" t="s">
        <v>272</v>
      </c>
      <c r="C169" s="13" t="s">
        <v>273</v>
      </c>
      <c r="D169" s="14" t="n">
        <v>731</v>
      </c>
      <c r="E169" s="15" t="n">
        <f aca="false">D169*1.18</f>
        <v>862.58</v>
      </c>
    </row>
    <row r="170" s="16" customFormat="true" ht="13.35" hidden="false" customHeight="true" outlineLevel="0" collapsed="false">
      <c r="B170" s="12" t="s">
        <v>274</v>
      </c>
      <c r="C170" s="13" t="s">
        <v>275</v>
      </c>
      <c r="D170" s="14" t="n">
        <v>1293</v>
      </c>
      <c r="E170" s="15" t="n">
        <f aca="false">D170*1.18</f>
        <v>1525.74</v>
      </c>
    </row>
    <row r="171" s="16" customFormat="true" ht="13.35" hidden="false" customHeight="true" outlineLevel="0" collapsed="false">
      <c r="B171" s="12" t="s">
        <v>276</v>
      </c>
      <c r="C171" s="13" t="s">
        <v>275</v>
      </c>
      <c r="D171" s="14" t="n">
        <v>1293</v>
      </c>
      <c r="E171" s="15" t="n">
        <f aca="false">D171*1.18</f>
        <v>1525.74</v>
      </c>
    </row>
    <row r="172" s="16" customFormat="true" ht="13.35" hidden="false" customHeight="true" outlineLevel="0" collapsed="false">
      <c r="B172" s="12" t="s">
        <v>277</v>
      </c>
      <c r="C172" s="13" t="s">
        <v>278</v>
      </c>
      <c r="D172" s="14" t="n">
        <v>1021</v>
      </c>
      <c r="E172" s="15" t="n">
        <f aca="false">D172*1.18</f>
        <v>1204.78</v>
      </c>
    </row>
    <row r="173" s="16" customFormat="true" ht="13.35" hidden="false" customHeight="true" outlineLevel="0" collapsed="false">
      <c r="B173" s="12" t="s">
        <v>279</v>
      </c>
      <c r="C173" s="13" t="s">
        <v>275</v>
      </c>
      <c r="D173" s="14" t="n">
        <v>1553</v>
      </c>
      <c r="E173" s="15" t="n">
        <f aca="false">D173*1.18</f>
        <v>1832.54</v>
      </c>
    </row>
    <row r="174" s="16" customFormat="true" ht="13.35" hidden="false" customHeight="true" outlineLevel="0" collapsed="false">
      <c r="B174" s="12" t="s">
        <v>280</v>
      </c>
      <c r="C174" s="13" t="s">
        <v>281</v>
      </c>
      <c r="D174" s="14" t="n">
        <v>1463</v>
      </c>
      <c r="E174" s="15" t="n">
        <f aca="false">D174*1.18</f>
        <v>1726.34</v>
      </c>
    </row>
    <row r="175" s="16" customFormat="true" ht="13.35" hidden="false" customHeight="true" outlineLevel="0" collapsed="false">
      <c r="B175" s="12" t="s">
        <v>282</v>
      </c>
      <c r="C175" s="13" t="s">
        <v>246</v>
      </c>
      <c r="D175" s="14" t="n">
        <v>1463</v>
      </c>
      <c r="E175" s="15" t="n">
        <f aca="false">D175*1.18</f>
        <v>1726.34</v>
      </c>
    </row>
    <row r="176" s="16" customFormat="true" ht="13.35" hidden="false" customHeight="true" outlineLevel="0" collapsed="false">
      <c r="B176" s="12" t="s">
        <v>283</v>
      </c>
      <c r="C176" s="13" t="s">
        <v>284</v>
      </c>
      <c r="D176" s="14" t="n">
        <v>8226</v>
      </c>
      <c r="E176" s="15" t="n">
        <f aca="false">D176*1.18</f>
        <v>9706.68</v>
      </c>
    </row>
    <row r="177" s="16" customFormat="true" ht="13.35" hidden="false" customHeight="true" outlineLevel="0" collapsed="false">
      <c r="B177" s="12" t="s">
        <v>285</v>
      </c>
      <c r="C177" s="13" t="s">
        <v>286</v>
      </c>
      <c r="D177" s="14" t="n">
        <v>7833</v>
      </c>
      <c r="E177" s="15" t="n">
        <f aca="false">D177*1.18</f>
        <v>9242.94</v>
      </c>
    </row>
    <row r="178" s="16" customFormat="true" ht="13.35" hidden="false" customHeight="true" outlineLevel="0" collapsed="false">
      <c r="B178" s="12" t="s">
        <v>287</v>
      </c>
      <c r="C178" s="13" t="s">
        <v>288</v>
      </c>
      <c r="D178" s="14" t="n">
        <v>2618</v>
      </c>
      <c r="E178" s="15" t="n">
        <f aca="false">D178*1.18</f>
        <v>3089.24</v>
      </c>
    </row>
    <row r="179" s="16" customFormat="true" ht="13.35" hidden="false" customHeight="true" outlineLevel="0" collapsed="false">
      <c r="B179" s="12" t="s">
        <v>289</v>
      </c>
      <c r="C179" s="13" t="s">
        <v>290</v>
      </c>
      <c r="D179" s="14" t="n">
        <v>154</v>
      </c>
      <c r="E179" s="15" t="n">
        <f aca="false">D179*1.18</f>
        <v>181.72</v>
      </c>
    </row>
    <row r="180" s="16" customFormat="true" ht="13.35" hidden="false" customHeight="true" outlineLevel="0" collapsed="false">
      <c r="B180" s="12" t="s">
        <v>291</v>
      </c>
      <c r="C180" s="13" t="s">
        <v>292</v>
      </c>
      <c r="D180" s="14" t="n">
        <v>488</v>
      </c>
      <c r="E180" s="15" t="n">
        <f aca="false">D180*1.18</f>
        <v>575.84</v>
      </c>
    </row>
    <row r="181" s="16" customFormat="true" ht="13.35" hidden="false" customHeight="true" outlineLevel="0" collapsed="false">
      <c r="B181" s="12" t="s">
        <v>293</v>
      </c>
      <c r="C181" s="13" t="s">
        <v>294</v>
      </c>
      <c r="D181" s="14" t="n">
        <v>163</v>
      </c>
      <c r="E181" s="15" t="n">
        <f aca="false">D181*1.18</f>
        <v>192.34</v>
      </c>
    </row>
    <row r="182" s="16" customFormat="true" ht="13.35" hidden="false" customHeight="true" outlineLevel="0" collapsed="false">
      <c r="B182" s="12" t="s">
        <v>295</v>
      </c>
      <c r="C182" s="13" t="s">
        <v>296</v>
      </c>
      <c r="D182" s="14" t="n">
        <v>127</v>
      </c>
      <c r="E182" s="15" t="n">
        <f aca="false">D182*1.18</f>
        <v>149.86</v>
      </c>
    </row>
    <row r="183" s="16" customFormat="true" ht="13.35" hidden="false" customHeight="true" outlineLevel="0" collapsed="false">
      <c r="B183" s="12" t="s">
        <v>297</v>
      </c>
      <c r="C183" s="13" t="s">
        <v>298</v>
      </c>
      <c r="D183" s="14" t="n">
        <v>4887</v>
      </c>
      <c r="E183" s="15" t="n">
        <f aca="false">D183*1.18</f>
        <v>5766.66</v>
      </c>
    </row>
    <row r="184" s="16" customFormat="true" ht="13.35" hidden="false" customHeight="true" outlineLevel="0" collapsed="false">
      <c r="B184" s="12" t="s">
        <v>299</v>
      </c>
      <c r="C184" s="13" t="s">
        <v>300</v>
      </c>
      <c r="D184" s="14" t="n">
        <v>4579</v>
      </c>
      <c r="E184" s="15" t="n">
        <f aca="false">D184*1.18</f>
        <v>5403.22</v>
      </c>
    </row>
    <row r="185" s="16" customFormat="true" ht="13.35" hidden="false" customHeight="true" outlineLevel="0" collapsed="false">
      <c r="B185" s="12" t="s">
        <v>301</v>
      </c>
      <c r="C185" s="13" t="s">
        <v>300</v>
      </c>
      <c r="D185" s="14" t="n">
        <v>4569</v>
      </c>
      <c r="E185" s="15" t="n">
        <f aca="false">D185*1.18</f>
        <v>5391.42</v>
      </c>
    </row>
    <row r="186" s="16" customFormat="true" ht="13.35" hidden="false" customHeight="true" outlineLevel="0" collapsed="false">
      <c r="B186" s="12" t="s">
        <v>302</v>
      </c>
      <c r="C186" s="13" t="s">
        <v>300</v>
      </c>
      <c r="D186" s="14" t="n">
        <v>4717</v>
      </c>
      <c r="E186" s="15" t="n">
        <f aca="false">D186*1.18</f>
        <v>5566.06</v>
      </c>
    </row>
    <row r="187" s="16" customFormat="true" ht="13.35" hidden="false" customHeight="true" outlineLevel="0" collapsed="false">
      <c r="B187" s="12" t="s">
        <v>303</v>
      </c>
      <c r="C187" s="13" t="s">
        <v>300</v>
      </c>
      <c r="D187" s="14" t="n">
        <v>4579</v>
      </c>
      <c r="E187" s="15" t="n">
        <f aca="false">D187*1.18</f>
        <v>5403.22</v>
      </c>
    </row>
    <row r="188" s="16" customFormat="true" ht="13.35" hidden="false" customHeight="true" outlineLevel="0" collapsed="false">
      <c r="B188" s="12" t="s">
        <v>304</v>
      </c>
      <c r="C188" s="13" t="s">
        <v>300</v>
      </c>
      <c r="D188" s="14" t="n">
        <v>4155</v>
      </c>
      <c r="E188" s="15" t="n">
        <f aca="false">D188*1.18</f>
        <v>4902.9</v>
      </c>
    </row>
    <row r="189" s="16" customFormat="true" ht="13.35" hidden="false" customHeight="true" outlineLevel="0" collapsed="false">
      <c r="B189" s="12" t="s">
        <v>305</v>
      </c>
      <c r="C189" s="13" t="s">
        <v>144</v>
      </c>
      <c r="D189" s="14" t="n">
        <v>2979</v>
      </c>
      <c r="E189" s="15" t="n">
        <f aca="false">D189*1.18</f>
        <v>3515.22</v>
      </c>
    </row>
    <row r="190" s="16" customFormat="true" ht="13.35" hidden="false" customHeight="true" outlineLevel="0" collapsed="false">
      <c r="B190" s="12" t="s">
        <v>306</v>
      </c>
      <c r="C190" s="13" t="s">
        <v>144</v>
      </c>
      <c r="D190" s="14" t="n">
        <v>6063</v>
      </c>
      <c r="E190" s="15" t="n">
        <f aca="false">D190*1.18</f>
        <v>7154.34</v>
      </c>
    </row>
    <row r="191" s="16" customFormat="true" ht="13.35" hidden="false" customHeight="true" outlineLevel="0" collapsed="false">
      <c r="B191" s="12" t="s">
        <v>307</v>
      </c>
      <c r="C191" s="13" t="s">
        <v>144</v>
      </c>
      <c r="D191" s="14" t="n">
        <v>2406</v>
      </c>
      <c r="E191" s="15" t="n">
        <f aca="false">D191*1.18</f>
        <v>2839.08</v>
      </c>
    </row>
    <row r="192" s="16" customFormat="true" ht="13.35" hidden="false" customHeight="true" outlineLevel="0" collapsed="false">
      <c r="B192" s="12" t="s">
        <v>308</v>
      </c>
      <c r="C192" s="13" t="s">
        <v>309</v>
      </c>
      <c r="D192" s="14" t="n">
        <v>5120</v>
      </c>
      <c r="E192" s="15" t="n">
        <f aca="false">D192*1.18</f>
        <v>6041.6</v>
      </c>
    </row>
    <row r="193" s="16" customFormat="true" ht="13.35" hidden="false" customHeight="true" outlineLevel="0" collapsed="false">
      <c r="B193" s="12" t="s">
        <v>310</v>
      </c>
      <c r="C193" s="13" t="s">
        <v>126</v>
      </c>
      <c r="D193" s="14" t="n">
        <v>1966</v>
      </c>
      <c r="E193" s="15" t="n">
        <f aca="false">D193*1.18</f>
        <v>2319.88</v>
      </c>
    </row>
    <row r="194" s="16" customFormat="true" ht="13.35" hidden="false" customHeight="true" outlineLevel="0" collapsed="false">
      <c r="B194" s="12" t="s">
        <v>311</v>
      </c>
      <c r="C194" s="13" t="s">
        <v>217</v>
      </c>
      <c r="D194" s="14" t="n">
        <v>1251</v>
      </c>
      <c r="E194" s="15" t="n">
        <f aca="false">D194*1.18</f>
        <v>1476.18</v>
      </c>
    </row>
    <row r="195" s="16" customFormat="true" ht="13.35" hidden="false" customHeight="true" outlineLevel="0" collapsed="false">
      <c r="B195" s="12" t="s">
        <v>312</v>
      </c>
      <c r="C195" s="13" t="s">
        <v>207</v>
      </c>
      <c r="D195" s="14" t="n">
        <v>808</v>
      </c>
      <c r="E195" s="15" t="n">
        <f aca="false">D195*1.18</f>
        <v>953.44</v>
      </c>
    </row>
    <row r="196" s="16" customFormat="true" ht="13.35" hidden="false" customHeight="true" outlineLevel="0" collapsed="false">
      <c r="B196" s="12" t="s">
        <v>313</v>
      </c>
      <c r="C196" s="13" t="s">
        <v>314</v>
      </c>
      <c r="D196" s="14" t="n">
        <v>1265</v>
      </c>
      <c r="E196" s="15" t="n">
        <f aca="false">D196*1.18</f>
        <v>1492.7</v>
      </c>
    </row>
    <row r="197" s="16" customFormat="true" ht="13.35" hidden="false" customHeight="true" outlineLevel="0" collapsed="false">
      <c r="B197" s="12" t="s">
        <v>315</v>
      </c>
      <c r="C197" s="13" t="s">
        <v>316</v>
      </c>
      <c r="D197" s="14" t="n">
        <v>3943</v>
      </c>
      <c r="E197" s="15" t="n">
        <f aca="false">D197*1.18</f>
        <v>4652.74</v>
      </c>
    </row>
    <row r="198" s="16" customFormat="true" ht="13.35" hidden="false" customHeight="true" outlineLevel="0" collapsed="false">
      <c r="B198" s="12" t="s">
        <v>317</v>
      </c>
      <c r="C198" s="13" t="s">
        <v>318</v>
      </c>
      <c r="D198" s="14" t="n">
        <v>1265</v>
      </c>
      <c r="E198" s="15" t="n">
        <f aca="false">D198*1.18</f>
        <v>1492.7</v>
      </c>
    </row>
    <row r="199" s="16" customFormat="true" ht="13.35" hidden="false" customHeight="true" outlineLevel="0" collapsed="false">
      <c r="B199" s="12" t="s">
        <v>319</v>
      </c>
      <c r="C199" s="13" t="s">
        <v>320</v>
      </c>
      <c r="D199" s="14" t="n">
        <v>4547</v>
      </c>
      <c r="E199" s="15" t="n">
        <f aca="false">D199*1.18</f>
        <v>5365.46</v>
      </c>
    </row>
    <row r="200" s="16" customFormat="true" ht="13.35" hidden="false" customHeight="true" outlineLevel="0" collapsed="false">
      <c r="B200" s="12" t="s">
        <v>321</v>
      </c>
      <c r="C200" s="13" t="s">
        <v>322</v>
      </c>
      <c r="D200" s="14" t="n">
        <v>3604</v>
      </c>
      <c r="E200" s="15" t="n">
        <f aca="false">D200*1.18</f>
        <v>4252.72</v>
      </c>
    </row>
    <row r="201" s="16" customFormat="true" ht="13.35" hidden="false" customHeight="true" outlineLevel="0" collapsed="false">
      <c r="B201" s="12" t="s">
        <v>323</v>
      </c>
      <c r="C201" s="13" t="s">
        <v>324</v>
      </c>
      <c r="D201" s="14" t="n">
        <v>2576</v>
      </c>
      <c r="E201" s="15" t="n">
        <f aca="false">D201*1.18</f>
        <v>3039.68</v>
      </c>
    </row>
    <row r="202" s="16" customFormat="true" ht="13.35" hidden="false" customHeight="true" outlineLevel="0" collapsed="false">
      <c r="B202" s="12" t="s">
        <v>325</v>
      </c>
      <c r="C202" s="13" t="s">
        <v>326</v>
      </c>
      <c r="D202" s="14" t="n">
        <v>1145</v>
      </c>
      <c r="E202" s="15" t="n">
        <f aca="false">D202*1.18</f>
        <v>1351.1</v>
      </c>
    </row>
    <row r="203" s="16" customFormat="true" ht="13.35" hidden="false" customHeight="true" outlineLevel="0" collapsed="false">
      <c r="B203" s="12" t="s">
        <v>327</v>
      </c>
      <c r="C203" s="13" t="s">
        <v>326</v>
      </c>
      <c r="D203" s="14" t="n">
        <v>1977</v>
      </c>
      <c r="E203" s="15" t="n">
        <f aca="false">D203*1.18</f>
        <v>2332.86</v>
      </c>
    </row>
    <row r="204" s="16" customFormat="true" ht="13.35" hidden="false" customHeight="true" outlineLevel="0" collapsed="false">
      <c r="B204" s="12" t="s">
        <v>328</v>
      </c>
      <c r="C204" s="13" t="s">
        <v>326</v>
      </c>
      <c r="D204" s="14" t="n">
        <v>2544</v>
      </c>
      <c r="E204" s="15" t="n">
        <f aca="false">D204*1.18</f>
        <v>3001.92</v>
      </c>
    </row>
    <row r="205" s="16" customFormat="true" ht="13.35" hidden="false" customHeight="true" outlineLevel="0" collapsed="false">
      <c r="B205" s="12" t="s">
        <v>329</v>
      </c>
      <c r="C205" s="13" t="s">
        <v>330</v>
      </c>
      <c r="D205" s="14" t="n">
        <v>990</v>
      </c>
      <c r="E205" s="15" t="n">
        <f aca="false">D205*1.18</f>
        <v>1168.2</v>
      </c>
    </row>
    <row r="206" s="16" customFormat="true" ht="13.35" hidden="false" customHeight="true" outlineLevel="0" collapsed="false">
      <c r="B206" s="12" t="s">
        <v>331</v>
      </c>
      <c r="C206" s="13" t="s">
        <v>332</v>
      </c>
      <c r="D206" s="14" t="n">
        <v>990</v>
      </c>
      <c r="E206" s="15" t="n">
        <f aca="false">D206*1.18</f>
        <v>1168.2</v>
      </c>
    </row>
    <row r="207" s="16" customFormat="true" ht="13.35" hidden="false" customHeight="true" outlineLevel="0" collapsed="false">
      <c r="B207" s="12" t="s">
        <v>333</v>
      </c>
      <c r="C207" s="13" t="s">
        <v>334</v>
      </c>
      <c r="D207" s="14" t="n">
        <v>418</v>
      </c>
      <c r="E207" s="15" t="n">
        <f aca="false">D207*1.18</f>
        <v>493.24</v>
      </c>
    </row>
    <row r="208" s="16" customFormat="true" ht="13.35" hidden="false" customHeight="true" outlineLevel="0" collapsed="false">
      <c r="B208" s="12" t="s">
        <v>335</v>
      </c>
      <c r="C208" s="13" t="s">
        <v>336</v>
      </c>
      <c r="D208" s="14" t="n">
        <v>50605</v>
      </c>
      <c r="E208" s="15" t="n">
        <f aca="false">D208*1.18</f>
        <v>59713.9</v>
      </c>
    </row>
    <row r="209" s="16" customFormat="true" ht="13.35" hidden="false" customHeight="true" outlineLevel="0" collapsed="false">
      <c r="B209" s="12" t="s">
        <v>337</v>
      </c>
      <c r="C209" s="13" t="s">
        <v>338</v>
      </c>
      <c r="D209" s="14" t="n">
        <v>25302</v>
      </c>
      <c r="E209" s="15" t="n">
        <f aca="false">D209*1.18</f>
        <v>29856.36</v>
      </c>
    </row>
    <row r="210" s="16" customFormat="true" ht="13.35" hidden="false" customHeight="true" outlineLevel="0" collapsed="false">
      <c r="B210" s="12" t="s">
        <v>339</v>
      </c>
      <c r="C210" s="13" t="s">
        <v>340</v>
      </c>
      <c r="D210" s="14" t="n">
        <v>1155</v>
      </c>
      <c r="E210" s="15" t="n">
        <f aca="false">D210*1.18</f>
        <v>1362.9</v>
      </c>
    </row>
    <row r="211" s="16" customFormat="true" ht="13.35" hidden="false" customHeight="true" outlineLevel="0" collapsed="false">
      <c r="B211" s="12" t="s">
        <v>341</v>
      </c>
      <c r="C211" s="13" t="s">
        <v>340</v>
      </c>
      <c r="D211" s="14" t="n">
        <v>686</v>
      </c>
      <c r="E211" s="15" t="n">
        <f aca="false">D211*1.18</f>
        <v>809.48</v>
      </c>
    </row>
    <row r="212" s="16" customFormat="true" ht="13.35" hidden="false" customHeight="true" outlineLevel="0" collapsed="false">
      <c r="B212" s="12" t="s">
        <v>342</v>
      </c>
      <c r="C212" s="13" t="s">
        <v>217</v>
      </c>
      <c r="D212" s="14" t="n">
        <v>3116</v>
      </c>
      <c r="E212" s="15" t="n">
        <f aca="false">D212*1.18</f>
        <v>3676.88</v>
      </c>
    </row>
    <row r="213" s="16" customFormat="true" ht="13.35" hidden="false" customHeight="true" outlineLevel="0" collapsed="false">
      <c r="B213" s="12" t="s">
        <v>343</v>
      </c>
      <c r="C213" s="13" t="s">
        <v>130</v>
      </c>
      <c r="D213" s="14" t="n">
        <v>2618</v>
      </c>
      <c r="E213" s="15" t="n">
        <f aca="false">D213*1.18</f>
        <v>3089.24</v>
      </c>
    </row>
    <row r="214" s="16" customFormat="true" ht="13.35" hidden="false" customHeight="true" outlineLevel="0" collapsed="false">
      <c r="B214" s="12" t="s">
        <v>344</v>
      </c>
      <c r="C214" s="13" t="s">
        <v>126</v>
      </c>
      <c r="D214" s="14" t="n">
        <v>1961</v>
      </c>
      <c r="E214" s="15" t="n">
        <f aca="false">D214*1.18</f>
        <v>2313.98</v>
      </c>
    </row>
    <row r="215" s="16" customFormat="true" ht="13.35" hidden="false" customHeight="true" outlineLevel="0" collapsed="false">
      <c r="B215" s="12" t="s">
        <v>345</v>
      </c>
      <c r="C215" s="13" t="s">
        <v>126</v>
      </c>
      <c r="D215" s="14" t="n">
        <v>2046</v>
      </c>
      <c r="E215" s="15" t="n">
        <f aca="false">D215*1.18</f>
        <v>2414.28</v>
      </c>
    </row>
    <row r="216" s="16" customFormat="true" ht="13.35" hidden="false" customHeight="true" outlineLevel="0" collapsed="false">
      <c r="B216" s="12" t="s">
        <v>346</v>
      </c>
      <c r="C216" s="13" t="s">
        <v>130</v>
      </c>
      <c r="D216" s="14" t="n">
        <v>2396</v>
      </c>
      <c r="E216" s="15" t="n">
        <f aca="false">D216*1.18</f>
        <v>2827.28</v>
      </c>
    </row>
    <row r="217" s="16" customFormat="true" ht="13.35" hidden="false" customHeight="true" outlineLevel="0" collapsed="false">
      <c r="B217" s="12" t="s">
        <v>347</v>
      </c>
      <c r="C217" s="13" t="s">
        <v>348</v>
      </c>
      <c r="D217" s="14" t="n">
        <v>1601</v>
      </c>
      <c r="E217" s="15" t="n">
        <f aca="false">D217*1.18</f>
        <v>1889.18</v>
      </c>
    </row>
    <row r="218" s="16" customFormat="true" ht="13.35" hidden="false" customHeight="true" outlineLevel="0" collapsed="false">
      <c r="B218" s="12" t="s">
        <v>349</v>
      </c>
      <c r="C218" s="13" t="s">
        <v>348</v>
      </c>
      <c r="D218" s="14" t="n">
        <v>1446</v>
      </c>
      <c r="E218" s="15" t="n">
        <f aca="false">D218*1.18</f>
        <v>1706.28</v>
      </c>
    </row>
    <row r="219" s="16" customFormat="true" ht="13.35" hidden="false" customHeight="true" outlineLevel="0" collapsed="false">
      <c r="B219" s="12" t="s">
        <v>350</v>
      </c>
      <c r="C219" s="13" t="s">
        <v>348</v>
      </c>
      <c r="D219" s="14" t="n">
        <v>1278</v>
      </c>
      <c r="E219" s="15" t="n">
        <f aca="false">D219*1.18</f>
        <v>1508.04</v>
      </c>
    </row>
    <row r="220" s="16" customFormat="true" ht="13.35" hidden="false" customHeight="true" outlineLevel="0" collapsed="false">
      <c r="B220" s="12" t="s">
        <v>351</v>
      </c>
      <c r="C220" s="13" t="s">
        <v>352</v>
      </c>
      <c r="D220" s="14" t="n">
        <v>884</v>
      </c>
      <c r="E220" s="15" t="n">
        <f aca="false">D220*1.18</f>
        <v>1043.12</v>
      </c>
    </row>
    <row r="221" s="16" customFormat="true" ht="13.35" hidden="false" customHeight="true" outlineLevel="0" collapsed="false">
      <c r="B221" s="12" t="s">
        <v>353</v>
      </c>
      <c r="C221" s="13" t="s">
        <v>144</v>
      </c>
      <c r="D221" s="14" t="n">
        <v>1278</v>
      </c>
      <c r="E221" s="15" t="n">
        <f aca="false">D221*1.18</f>
        <v>1508.04</v>
      </c>
    </row>
    <row r="222" s="16" customFormat="true" ht="13.35" hidden="false" customHeight="true" outlineLevel="0" collapsed="false">
      <c r="B222" s="12" t="s">
        <v>354</v>
      </c>
      <c r="C222" s="13" t="s">
        <v>144</v>
      </c>
      <c r="D222" s="14" t="n">
        <v>1265</v>
      </c>
      <c r="E222" s="15" t="n">
        <f aca="false">D222*1.18</f>
        <v>1492.7</v>
      </c>
    </row>
    <row r="223" s="16" customFormat="true" ht="13.35" hidden="false" customHeight="true" outlineLevel="0" collapsed="false">
      <c r="B223" s="12" t="s">
        <v>355</v>
      </c>
      <c r="C223" s="13" t="s">
        <v>144</v>
      </c>
      <c r="D223" s="14" t="n">
        <v>1219</v>
      </c>
      <c r="E223" s="15" t="n">
        <f aca="false">D223*1.18</f>
        <v>1438.42</v>
      </c>
    </row>
    <row r="224" s="16" customFormat="true" ht="13.35" hidden="false" customHeight="true" outlineLevel="0" collapsed="false">
      <c r="B224" s="12" t="s">
        <v>356</v>
      </c>
      <c r="C224" s="13" t="s">
        <v>144</v>
      </c>
      <c r="D224" s="14" t="n">
        <v>1155</v>
      </c>
      <c r="E224" s="15" t="n">
        <f aca="false">D224*1.18</f>
        <v>1362.9</v>
      </c>
    </row>
    <row r="225" s="16" customFormat="true" ht="13.35" hidden="false" customHeight="true" outlineLevel="0" collapsed="false">
      <c r="B225" s="12" t="s">
        <v>357</v>
      </c>
      <c r="C225" s="13" t="s">
        <v>144</v>
      </c>
      <c r="D225" s="14" t="n">
        <v>1037</v>
      </c>
      <c r="E225" s="15" t="n">
        <f aca="false">D225*1.18</f>
        <v>1223.66</v>
      </c>
    </row>
    <row r="226" s="16" customFormat="true" ht="13.35" hidden="false" customHeight="true" outlineLevel="0" collapsed="false">
      <c r="B226" s="12" t="s">
        <v>358</v>
      </c>
      <c r="C226" s="13" t="s">
        <v>359</v>
      </c>
      <c r="D226" s="14" t="n">
        <v>808</v>
      </c>
      <c r="E226" s="15" t="n">
        <f aca="false">D226*1.18</f>
        <v>953.44</v>
      </c>
    </row>
    <row r="227" s="16" customFormat="true" ht="13.35" hidden="false" customHeight="true" outlineLevel="0" collapsed="false">
      <c r="B227" s="12" t="s">
        <v>360</v>
      </c>
      <c r="C227" s="13" t="s">
        <v>359</v>
      </c>
      <c r="D227" s="14" t="n">
        <v>731</v>
      </c>
      <c r="E227" s="15" t="n">
        <f aca="false">D227*1.18</f>
        <v>862.58</v>
      </c>
    </row>
    <row r="228" s="16" customFormat="true" ht="13.35" hidden="false" customHeight="true" outlineLevel="0" collapsed="false">
      <c r="B228" s="12" t="s">
        <v>361</v>
      </c>
      <c r="C228" s="13" t="s">
        <v>144</v>
      </c>
      <c r="D228" s="14" t="n">
        <v>714</v>
      </c>
      <c r="E228" s="15" t="n">
        <f aca="false">D228*1.18</f>
        <v>842.52</v>
      </c>
    </row>
    <row r="229" s="16" customFormat="true" ht="13.35" hidden="false" customHeight="true" outlineLevel="0" collapsed="false">
      <c r="B229" s="12" t="s">
        <v>362</v>
      </c>
      <c r="C229" s="13" t="s">
        <v>217</v>
      </c>
      <c r="D229" s="14" t="n">
        <v>884</v>
      </c>
      <c r="E229" s="15" t="n">
        <f aca="false">D229*1.18</f>
        <v>1043.12</v>
      </c>
    </row>
    <row r="230" s="16" customFormat="true" ht="13.35" hidden="false" customHeight="true" outlineLevel="0" collapsed="false">
      <c r="B230" s="12" t="s">
        <v>363</v>
      </c>
      <c r="C230" s="13" t="s">
        <v>144</v>
      </c>
      <c r="D230" s="14" t="n">
        <v>3180</v>
      </c>
      <c r="E230" s="15" t="n">
        <f aca="false">D230*1.18</f>
        <v>3752.4</v>
      </c>
    </row>
    <row r="231" s="16" customFormat="true" ht="13.35" hidden="false" customHeight="true" outlineLevel="0" collapsed="false">
      <c r="B231" s="12" t="s">
        <v>364</v>
      </c>
      <c r="C231" s="13" t="s">
        <v>365</v>
      </c>
      <c r="D231" s="14" t="n">
        <v>3169</v>
      </c>
      <c r="E231" s="15" t="n">
        <f aca="false">D231*1.18</f>
        <v>3739.42</v>
      </c>
    </row>
    <row r="232" s="16" customFormat="true" ht="13.35" hidden="false" customHeight="true" outlineLevel="0" collapsed="false">
      <c r="B232" s="12" t="s">
        <v>366</v>
      </c>
      <c r="C232" s="13" t="s">
        <v>367</v>
      </c>
      <c r="D232" s="14" t="n">
        <v>625</v>
      </c>
      <c r="E232" s="15" t="n">
        <f aca="false">D232*1.18</f>
        <v>737.5</v>
      </c>
    </row>
    <row r="233" s="16" customFormat="true" ht="13.35" hidden="false" customHeight="true" outlineLevel="0" collapsed="false">
      <c r="B233" s="12" t="s">
        <v>368</v>
      </c>
      <c r="C233" s="13" t="s">
        <v>369</v>
      </c>
      <c r="D233" s="14" t="n">
        <v>1950</v>
      </c>
      <c r="E233" s="15" t="n">
        <f aca="false">D233*1.18</f>
        <v>2301</v>
      </c>
    </row>
    <row r="234" s="16" customFormat="true" ht="13.35" hidden="false" customHeight="true" outlineLevel="0" collapsed="false">
      <c r="B234" s="12" t="s">
        <v>370</v>
      </c>
      <c r="C234" s="13" t="s">
        <v>144</v>
      </c>
      <c r="D234" s="14" t="n">
        <v>610</v>
      </c>
      <c r="E234" s="15" t="n">
        <f aca="false">D234*1.18</f>
        <v>719.8</v>
      </c>
    </row>
    <row r="235" s="16" customFormat="true" ht="13.35" hidden="false" customHeight="true" outlineLevel="0" collapsed="false">
      <c r="B235" s="17" t="s">
        <v>371</v>
      </c>
      <c r="C235" s="13" t="s">
        <v>372</v>
      </c>
      <c r="D235" s="14" t="n">
        <v>2423</v>
      </c>
      <c r="E235" s="15" t="n">
        <f aca="false">D235*1.18</f>
        <v>2859.14</v>
      </c>
    </row>
    <row r="236" s="16" customFormat="true" ht="13.35" hidden="false" customHeight="true" outlineLevel="0" collapsed="false">
      <c r="B236" s="21" t="s">
        <v>373</v>
      </c>
      <c r="C236" s="13" t="s">
        <v>372</v>
      </c>
      <c r="D236" s="14" t="n">
        <v>2625</v>
      </c>
      <c r="E236" s="15" t="n">
        <f aca="false">D236*1.18</f>
        <v>3097.5</v>
      </c>
    </row>
    <row r="237" s="16" customFormat="true" ht="13.35" hidden="false" customHeight="true" outlineLevel="0" collapsed="false">
      <c r="B237" s="12" t="s">
        <v>374</v>
      </c>
      <c r="C237" s="13" t="s">
        <v>375</v>
      </c>
      <c r="D237" s="14" t="n">
        <v>2731</v>
      </c>
      <c r="E237" s="15" t="n">
        <f aca="false">D237*1.18</f>
        <v>3222.58</v>
      </c>
    </row>
    <row r="238" s="16" customFormat="true" ht="13.35" hidden="false" customHeight="true" outlineLevel="0" collapsed="false">
      <c r="B238" s="12" t="s">
        <v>376</v>
      </c>
      <c r="C238" s="13" t="s">
        <v>375</v>
      </c>
      <c r="D238" s="14" t="n">
        <v>12953</v>
      </c>
      <c r="E238" s="15" t="n">
        <f aca="false">D238*1.18</f>
        <v>15284.54</v>
      </c>
    </row>
    <row r="239" s="16" customFormat="true" ht="13.35" hidden="false" customHeight="true" outlineLevel="0" collapsed="false">
      <c r="B239" s="22" t="s">
        <v>377</v>
      </c>
      <c r="C239" s="13" t="s">
        <v>375</v>
      </c>
      <c r="D239" s="14" t="n">
        <v>7982</v>
      </c>
      <c r="E239" s="15" t="n">
        <f aca="false">D239*1.18</f>
        <v>9418.76</v>
      </c>
    </row>
    <row r="240" s="16" customFormat="true" ht="13.35" hidden="false" customHeight="true" outlineLevel="0" collapsed="false">
      <c r="B240" s="22" t="s">
        <v>378</v>
      </c>
      <c r="C240" s="13" t="s">
        <v>379</v>
      </c>
      <c r="D240" s="14" t="n">
        <v>8756</v>
      </c>
      <c r="E240" s="15" t="n">
        <f aca="false">D240*1.18</f>
        <v>10332.08</v>
      </c>
    </row>
    <row r="241" s="16" customFormat="true" ht="13.35" hidden="false" customHeight="true" outlineLevel="0" collapsed="false">
      <c r="B241" s="22" t="s">
        <v>380</v>
      </c>
      <c r="C241" s="13" t="s">
        <v>375</v>
      </c>
      <c r="D241" s="14" t="n">
        <v>13165</v>
      </c>
      <c r="E241" s="15" t="n">
        <f aca="false">D241*1.18</f>
        <v>15534.7</v>
      </c>
    </row>
    <row r="242" s="16" customFormat="true" ht="13.35" hidden="false" customHeight="true" outlineLevel="0" collapsed="false">
      <c r="B242" s="22" t="s">
        <v>381</v>
      </c>
      <c r="C242" s="13" t="s">
        <v>161</v>
      </c>
      <c r="D242" s="14" t="n">
        <v>1786</v>
      </c>
      <c r="E242" s="15" t="n">
        <f aca="false">D242*1.18</f>
        <v>2107.48</v>
      </c>
    </row>
    <row r="243" s="16" customFormat="true" ht="13.35" hidden="false" customHeight="true" outlineLevel="0" collapsed="false">
      <c r="B243" s="12" t="s">
        <v>382</v>
      </c>
      <c r="C243" s="13" t="s">
        <v>383</v>
      </c>
      <c r="D243" s="14" t="n">
        <v>990</v>
      </c>
      <c r="E243" s="15" t="n">
        <f aca="false">D243*1.18</f>
        <v>1168.2</v>
      </c>
    </row>
    <row r="244" s="16" customFormat="true" ht="13.35" hidden="false" customHeight="true" outlineLevel="0" collapsed="false">
      <c r="B244" s="12" t="s">
        <v>384</v>
      </c>
      <c r="C244" s="13" t="s">
        <v>385</v>
      </c>
      <c r="D244" s="14" t="n">
        <v>1230</v>
      </c>
      <c r="E244" s="15" t="n">
        <f aca="false">D244*1.18</f>
        <v>1451.4</v>
      </c>
    </row>
    <row r="245" s="16" customFormat="true" ht="13.35" hidden="false" customHeight="true" outlineLevel="0" collapsed="false">
      <c r="B245" s="17" t="s">
        <v>386</v>
      </c>
      <c r="C245" s="13" t="s">
        <v>387</v>
      </c>
      <c r="D245" s="14" t="n">
        <v>2014</v>
      </c>
      <c r="E245" s="15" t="n">
        <f aca="false">D245*1.18</f>
        <v>2376.52</v>
      </c>
    </row>
    <row r="246" s="16" customFormat="true" ht="13.35" hidden="false" customHeight="true" outlineLevel="0" collapsed="false">
      <c r="B246" s="17" t="s">
        <v>388</v>
      </c>
      <c r="C246" s="13" t="s">
        <v>387</v>
      </c>
      <c r="D246" s="14" t="n">
        <v>1293</v>
      </c>
      <c r="E246" s="15" t="n">
        <f aca="false">D246*1.18</f>
        <v>1525.74</v>
      </c>
    </row>
    <row r="247" s="16" customFormat="true" ht="13.35" hidden="false" customHeight="true" outlineLevel="0" collapsed="false">
      <c r="B247" s="17" t="s">
        <v>389</v>
      </c>
      <c r="C247" s="13" t="s">
        <v>387</v>
      </c>
      <c r="D247" s="14" t="n">
        <v>3000</v>
      </c>
      <c r="E247" s="15" t="n">
        <f aca="false">D247*1.18</f>
        <v>3540</v>
      </c>
    </row>
    <row r="248" s="16" customFormat="true" ht="13.35" hidden="false" customHeight="true" outlineLevel="0" collapsed="false">
      <c r="B248" s="17" t="s">
        <v>390</v>
      </c>
      <c r="C248" s="13" t="s">
        <v>165</v>
      </c>
      <c r="D248" s="14" t="n">
        <v>265</v>
      </c>
      <c r="E248" s="15" t="n">
        <f aca="false">D248*1.18</f>
        <v>312.7</v>
      </c>
    </row>
    <row r="249" s="16" customFormat="true" ht="13.35" hidden="false" customHeight="true" outlineLevel="0" collapsed="false">
      <c r="B249" s="17" t="s">
        <v>391</v>
      </c>
      <c r="C249" s="13" t="s">
        <v>261</v>
      </c>
      <c r="D249" s="14" t="n">
        <v>31.8</v>
      </c>
      <c r="E249" s="15" t="n">
        <f aca="false">D249*1.18</f>
        <v>37.524</v>
      </c>
    </row>
    <row r="250" s="16" customFormat="true" ht="13.35" hidden="false" customHeight="true" outlineLevel="0" collapsed="false">
      <c r="B250" s="17" t="s">
        <v>392</v>
      </c>
      <c r="C250" s="13" t="s">
        <v>393</v>
      </c>
      <c r="D250" s="14" t="n">
        <v>3896</v>
      </c>
      <c r="E250" s="15" t="n">
        <f aca="false">D250*1.18</f>
        <v>4597.28</v>
      </c>
    </row>
    <row r="251" s="16" customFormat="true" ht="13.35" hidden="false" customHeight="true" outlineLevel="0" collapsed="false">
      <c r="B251" s="17" t="s">
        <v>394</v>
      </c>
      <c r="C251" s="13" t="s">
        <v>393</v>
      </c>
      <c r="D251" s="14" t="n">
        <v>4049</v>
      </c>
      <c r="E251" s="15" t="n">
        <f aca="false">D251*1.18</f>
        <v>4777.82</v>
      </c>
    </row>
    <row r="252" s="16" customFormat="true" ht="13.35" hidden="false" customHeight="true" outlineLevel="0" collapsed="false">
      <c r="B252" s="17" t="s">
        <v>395</v>
      </c>
      <c r="C252" s="13" t="s">
        <v>393</v>
      </c>
      <c r="D252" s="14" t="n">
        <v>5007</v>
      </c>
      <c r="E252" s="15" t="n">
        <f aca="false">D252*1.18</f>
        <v>5908.26</v>
      </c>
    </row>
    <row r="253" s="16" customFormat="true" ht="13.35" hidden="false" customHeight="true" outlineLevel="0" collapsed="false">
      <c r="B253" s="17" t="s">
        <v>396</v>
      </c>
      <c r="C253" s="13" t="s">
        <v>397</v>
      </c>
      <c r="D253" s="14" t="n">
        <v>959</v>
      </c>
      <c r="E253" s="15" t="n">
        <f aca="false">D253*1.18</f>
        <v>1131.62</v>
      </c>
    </row>
    <row r="254" s="16" customFormat="true" ht="13.35" hidden="false" customHeight="true" outlineLevel="0" collapsed="false">
      <c r="B254" s="17" t="s">
        <v>398</v>
      </c>
      <c r="C254" s="13" t="s">
        <v>399</v>
      </c>
      <c r="D254" s="14" t="n">
        <v>336</v>
      </c>
      <c r="E254" s="15" t="n">
        <f aca="false">D254*1.18</f>
        <v>396.48</v>
      </c>
    </row>
    <row r="255" s="16" customFormat="true" ht="13.35" hidden="false" customHeight="true" outlineLevel="0" collapsed="false">
      <c r="B255" s="17" t="s">
        <v>400</v>
      </c>
      <c r="C255" s="13" t="s">
        <v>397</v>
      </c>
      <c r="D255" s="14" t="n">
        <v>901</v>
      </c>
      <c r="E255" s="15" t="n">
        <f aca="false">D255*1.18</f>
        <v>1063.18</v>
      </c>
    </row>
    <row r="256" s="16" customFormat="true" ht="13.35" hidden="false" customHeight="true" outlineLevel="0" collapsed="false">
      <c r="B256" s="17" t="s">
        <v>401</v>
      </c>
      <c r="C256" s="13" t="s">
        <v>402</v>
      </c>
      <c r="D256" s="14" t="n">
        <v>5194</v>
      </c>
      <c r="E256" s="15" t="n">
        <f aca="false">D256*1.18</f>
        <v>6128.92</v>
      </c>
    </row>
    <row r="257" s="16" customFormat="true" ht="13.35" hidden="false" customHeight="true" outlineLevel="0" collapsed="false">
      <c r="B257" s="17" t="s">
        <v>403</v>
      </c>
      <c r="C257" s="13" t="s">
        <v>402</v>
      </c>
      <c r="D257" s="14" t="n">
        <v>5194</v>
      </c>
      <c r="E257" s="15" t="n">
        <f aca="false">D257*1.18</f>
        <v>6128.92</v>
      </c>
    </row>
    <row r="258" s="16" customFormat="true" ht="13.35" hidden="false" customHeight="true" outlineLevel="0" collapsed="false">
      <c r="B258" s="17" t="s">
        <v>404</v>
      </c>
      <c r="C258" s="13" t="s">
        <v>393</v>
      </c>
      <c r="D258" s="14" t="n">
        <v>5592</v>
      </c>
      <c r="E258" s="15" t="n">
        <f aca="false">D258*1.18</f>
        <v>6598.56</v>
      </c>
    </row>
    <row r="259" s="16" customFormat="true" ht="13.35" hidden="false" customHeight="true" outlineLevel="0" collapsed="false">
      <c r="B259" s="17" t="s">
        <v>405</v>
      </c>
      <c r="C259" s="13" t="s">
        <v>393</v>
      </c>
      <c r="D259" s="14" t="n">
        <v>20130</v>
      </c>
      <c r="E259" s="15" t="n">
        <f aca="false">D259*1.18</f>
        <v>23753.4</v>
      </c>
    </row>
    <row r="260" s="16" customFormat="true" ht="13.35" hidden="false" customHeight="true" outlineLevel="0" collapsed="false">
      <c r="B260" s="17" t="s">
        <v>406</v>
      </c>
      <c r="C260" s="13" t="s">
        <v>407</v>
      </c>
      <c r="D260" s="14" t="n">
        <v>1707</v>
      </c>
      <c r="E260" s="15" t="n">
        <f aca="false">D260*1.18</f>
        <v>2014.26</v>
      </c>
    </row>
    <row r="261" s="16" customFormat="true" ht="13.35" hidden="false" customHeight="true" outlineLevel="0" collapsed="false">
      <c r="B261" s="17" t="s">
        <v>408</v>
      </c>
      <c r="C261" s="13" t="s">
        <v>397</v>
      </c>
      <c r="D261" s="14" t="n">
        <v>5501</v>
      </c>
      <c r="E261" s="15" t="n">
        <f aca="false">D261*1.18</f>
        <v>6491.18</v>
      </c>
    </row>
    <row r="262" s="16" customFormat="true" ht="13.35" hidden="false" customHeight="true" outlineLevel="0" collapsed="false">
      <c r="B262" s="17" t="s">
        <v>409</v>
      </c>
      <c r="C262" s="13" t="s">
        <v>186</v>
      </c>
      <c r="D262" s="14" t="n">
        <v>1675</v>
      </c>
      <c r="E262" s="15" t="n">
        <f aca="false">D262*1.18</f>
        <v>1976.5</v>
      </c>
    </row>
    <row r="263" s="16" customFormat="true" ht="13.35" hidden="false" customHeight="true" outlineLevel="0" collapsed="false">
      <c r="B263" s="17" t="s">
        <v>410</v>
      </c>
      <c r="C263" s="13" t="s">
        <v>411</v>
      </c>
      <c r="D263" s="14" t="n">
        <v>1007</v>
      </c>
      <c r="E263" s="15" t="n">
        <f aca="false">D263*1.18</f>
        <v>1188.26</v>
      </c>
    </row>
    <row r="264" s="16" customFormat="true" ht="13.35" hidden="false" customHeight="true" outlineLevel="0" collapsed="false">
      <c r="B264" s="17" t="s">
        <v>412</v>
      </c>
      <c r="C264" s="13" t="s">
        <v>413</v>
      </c>
      <c r="D264" s="14" t="n">
        <v>1526</v>
      </c>
      <c r="E264" s="15" t="n">
        <f aca="false">D264*1.18</f>
        <v>1800.68</v>
      </c>
    </row>
    <row r="265" s="16" customFormat="true" ht="13.35" hidden="false" customHeight="true" outlineLevel="0" collapsed="false">
      <c r="B265" s="12" t="s">
        <v>414</v>
      </c>
      <c r="C265" s="13" t="s">
        <v>415</v>
      </c>
      <c r="D265" s="14" t="n">
        <v>551</v>
      </c>
      <c r="E265" s="15" t="n">
        <f aca="false">D265*1.18</f>
        <v>650.18</v>
      </c>
    </row>
    <row r="266" s="16" customFormat="true" ht="13.35" hidden="false" customHeight="true" outlineLevel="0" collapsed="false">
      <c r="B266" s="23" t="s">
        <v>416</v>
      </c>
      <c r="C266" s="24" t="s">
        <v>417</v>
      </c>
      <c r="D266" s="25" t="n">
        <v>41270</v>
      </c>
      <c r="E266" s="26" t="n">
        <f aca="false">D266*1.18</f>
        <v>48698.6</v>
      </c>
    </row>
    <row r="267" s="16" customFormat="true" ht="13.35" hidden="false" customHeight="true" outlineLevel="0" collapsed="false">
      <c r="B267" s="23" t="s">
        <v>418</v>
      </c>
      <c r="C267" s="24" t="s">
        <v>419</v>
      </c>
      <c r="D267" s="25" t="n">
        <v>39000</v>
      </c>
      <c r="E267" s="26" t="n">
        <f aca="false">D267*1.18</f>
        <v>46020</v>
      </c>
    </row>
    <row r="268" s="16" customFormat="true" ht="13.35" hidden="false" customHeight="true" outlineLevel="0" collapsed="false">
      <c r="B268" s="23" t="s">
        <v>420</v>
      </c>
      <c r="C268" s="24" t="s">
        <v>421</v>
      </c>
      <c r="D268" s="25" t="n">
        <v>39030</v>
      </c>
      <c r="E268" s="26" t="n">
        <f aca="false">D268*1.18</f>
        <v>46055.4</v>
      </c>
    </row>
    <row r="269" s="16" customFormat="true" ht="13.35" hidden="false" customHeight="true" outlineLevel="0" collapsed="false">
      <c r="B269" s="12" t="s">
        <v>422</v>
      </c>
      <c r="C269" s="13" t="s">
        <v>423</v>
      </c>
      <c r="D269" s="14" t="n">
        <v>5788</v>
      </c>
      <c r="E269" s="15" t="n">
        <f aca="false">D269*1.18</f>
        <v>6829.84</v>
      </c>
    </row>
    <row r="270" s="16" customFormat="true" ht="13.35" hidden="false" customHeight="true" outlineLevel="0" collapsed="false">
      <c r="B270" s="12" t="s">
        <v>424</v>
      </c>
      <c r="C270" s="13" t="s">
        <v>425</v>
      </c>
      <c r="D270" s="14" t="n">
        <v>6371</v>
      </c>
      <c r="E270" s="15" t="n">
        <f aca="false">D270*1.18</f>
        <v>7517.78</v>
      </c>
    </row>
    <row r="271" s="16" customFormat="true" ht="13.35" hidden="false" customHeight="true" outlineLevel="0" collapsed="false">
      <c r="B271" s="12" t="s">
        <v>426</v>
      </c>
      <c r="C271" s="13" t="s">
        <v>427</v>
      </c>
      <c r="D271" s="14" t="n">
        <v>5586</v>
      </c>
      <c r="E271" s="15" t="n">
        <f aca="false">D271*1.18</f>
        <v>6591.48</v>
      </c>
    </row>
    <row r="272" s="16" customFormat="true" ht="13.35" hidden="false" customHeight="true" outlineLevel="0" collapsed="false">
      <c r="B272" s="12" t="s">
        <v>428</v>
      </c>
      <c r="C272" s="13" t="s">
        <v>429</v>
      </c>
      <c r="D272" s="14" t="n">
        <v>2374</v>
      </c>
      <c r="E272" s="15" t="n">
        <f aca="false">D272*1.18</f>
        <v>2801.32</v>
      </c>
    </row>
    <row r="273" s="16" customFormat="true" ht="13.35" hidden="false" customHeight="true" outlineLevel="0" collapsed="false">
      <c r="B273" s="12" t="s">
        <v>430</v>
      </c>
      <c r="C273" s="13" t="s">
        <v>431</v>
      </c>
      <c r="D273" s="14" t="n">
        <v>163</v>
      </c>
      <c r="E273" s="15" t="n">
        <f aca="false">D273*1.18</f>
        <v>192.34</v>
      </c>
    </row>
    <row r="274" s="16" customFormat="true" ht="13.35" hidden="false" customHeight="true" outlineLevel="0" collapsed="false">
      <c r="B274" s="12" t="s">
        <v>432</v>
      </c>
      <c r="C274" s="13" t="s">
        <v>134</v>
      </c>
      <c r="D274" s="14" t="n">
        <v>419</v>
      </c>
      <c r="E274" s="15" t="n">
        <f aca="false">D274*1.18</f>
        <v>494.42</v>
      </c>
    </row>
    <row r="275" s="16" customFormat="true" ht="13.35" hidden="false" customHeight="true" outlineLevel="0" collapsed="false">
      <c r="B275" s="12" t="s">
        <v>433</v>
      </c>
      <c r="C275" s="13" t="s">
        <v>434</v>
      </c>
      <c r="D275" s="14" t="n">
        <v>8671</v>
      </c>
      <c r="E275" s="15" t="n">
        <f aca="false">D275*1.18</f>
        <v>10231.78</v>
      </c>
    </row>
    <row r="276" s="16" customFormat="true" ht="13.35" hidden="false" customHeight="true" outlineLevel="0" collapsed="false">
      <c r="B276" s="12" t="s">
        <v>435</v>
      </c>
      <c r="C276" s="13" t="s">
        <v>436</v>
      </c>
      <c r="D276" s="14" t="n">
        <v>502</v>
      </c>
      <c r="E276" s="15" t="n">
        <f aca="false">D276*1.18</f>
        <v>592.36</v>
      </c>
    </row>
    <row r="277" s="16" customFormat="true" ht="13.35" hidden="false" customHeight="true" outlineLevel="0" collapsed="false">
      <c r="B277" s="12" t="s">
        <v>437</v>
      </c>
      <c r="C277" s="13" t="s">
        <v>436</v>
      </c>
      <c r="D277" s="14" t="n">
        <v>419</v>
      </c>
      <c r="E277" s="15" t="n">
        <f aca="false">D277*1.18</f>
        <v>494.42</v>
      </c>
    </row>
    <row r="278" s="16" customFormat="true" ht="13.35" hidden="false" customHeight="true" outlineLevel="0" collapsed="false">
      <c r="B278" s="12" t="s">
        <v>438</v>
      </c>
      <c r="C278" s="13" t="s">
        <v>278</v>
      </c>
      <c r="D278" s="14" t="n">
        <v>777</v>
      </c>
      <c r="E278" s="15" t="n">
        <f aca="false">D278*1.18</f>
        <v>916.86</v>
      </c>
    </row>
    <row r="279" s="16" customFormat="true" ht="13.35" hidden="false" customHeight="true" outlineLevel="0" collapsed="false">
      <c r="B279" s="12" t="s">
        <v>439</v>
      </c>
      <c r="C279" s="13" t="s">
        <v>440</v>
      </c>
      <c r="D279" s="14" t="n">
        <v>1373</v>
      </c>
      <c r="E279" s="15" t="n">
        <f aca="false">D279*1.18</f>
        <v>1620.14</v>
      </c>
    </row>
    <row r="280" s="16" customFormat="true" ht="13.35" hidden="false" customHeight="true" outlineLevel="0" collapsed="false">
      <c r="B280" s="12" t="s">
        <v>441</v>
      </c>
      <c r="C280" s="13" t="s">
        <v>442</v>
      </c>
      <c r="D280" s="14" t="n">
        <v>4129</v>
      </c>
      <c r="E280" s="15" t="n">
        <f aca="false">D280*1.18</f>
        <v>4872.22</v>
      </c>
    </row>
    <row r="281" s="16" customFormat="true" ht="13.35" hidden="false" customHeight="true" outlineLevel="0" collapsed="false">
      <c r="B281" s="23" t="s">
        <v>443</v>
      </c>
      <c r="C281" s="24" t="s">
        <v>444</v>
      </c>
      <c r="D281" s="25" t="n">
        <v>51690</v>
      </c>
      <c r="E281" s="26" t="n">
        <f aca="false">D281*1.18</f>
        <v>60994.2</v>
      </c>
    </row>
    <row r="282" s="16" customFormat="true" ht="13.35" hidden="false" customHeight="true" outlineLevel="0" collapsed="false">
      <c r="B282" s="12" t="s">
        <v>445</v>
      </c>
      <c r="C282" s="13" t="s">
        <v>446</v>
      </c>
      <c r="D282" s="14" t="n">
        <v>14430</v>
      </c>
      <c r="E282" s="15" t="n">
        <f aca="false">D282*1.18</f>
        <v>17027.4</v>
      </c>
    </row>
    <row r="283" s="16" customFormat="true" ht="13.35" hidden="false" customHeight="true" outlineLevel="0" collapsed="false">
      <c r="B283" s="12" t="s">
        <v>447</v>
      </c>
      <c r="C283" s="13" t="s">
        <v>448</v>
      </c>
      <c r="D283" s="14" t="n">
        <v>5941</v>
      </c>
      <c r="E283" s="15" t="n">
        <f aca="false">D283*1.18</f>
        <v>7010.38</v>
      </c>
    </row>
    <row r="284" s="16" customFormat="true" ht="13.35" hidden="false" customHeight="true" outlineLevel="0" collapsed="false">
      <c r="B284" s="12" t="s">
        <v>449</v>
      </c>
      <c r="C284" s="13" t="s">
        <v>450</v>
      </c>
      <c r="D284" s="14" t="n">
        <v>32540</v>
      </c>
      <c r="E284" s="15" t="n">
        <f aca="false">D284*1.18</f>
        <v>38397.2</v>
      </c>
    </row>
    <row r="285" s="16" customFormat="true" ht="13.35" hidden="false" customHeight="true" outlineLevel="0" collapsed="false">
      <c r="B285" s="12" t="s">
        <v>451</v>
      </c>
      <c r="C285" s="13" t="s">
        <v>450</v>
      </c>
      <c r="D285" s="14" t="n">
        <v>32540</v>
      </c>
      <c r="E285" s="15" t="n">
        <f aca="false">D285*1.18</f>
        <v>38397.2</v>
      </c>
    </row>
    <row r="286" s="16" customFormat="true" ht="13.35" hidden="false" customHeight="true" outlineLevel="0" collapsed="false">
      <c r="B286" s="12" t="s">
        <v>452</v>
      </c>
      <c r="C286" s="13" t="s">
        <v>450</v>
      </c>
      <c r="D286" s="14" t="n">
        <v>32540</v>
      </c>
      <c r="E286" s="15" t="n">
        <f aca="false">D286*1.18</f>
        <v>38397.2</v>
      </c>
    </row>
    <row r="287" s="16" customFormat="true" ht="13.35" hidden="false" customHeight="true" outlineLevel="0" collapsed="false">
      <c r="B287" s="12" t="s">
        <v>453</v>
      </c>
      <c r="C287" s="13" t="s">
        <v>454</v>
      </c>
      <c r="D287" s="14" t="n">
        <v>11056</v>
      </c>
      <c r="E287" s="15" t="n">
        <f aca="false">D287*1.18</f>
        <v>13046.08</v>
      </c>
    </row>
    <row r="288" s="16" customFormat="true" ht="13.35" hidden="false" customHeight="true" outlineLevel="0" collapsed="false">
      <c r="B288" s="12" t="s">
        <v>455</v>
      </c>
      <c r="C288" s="13" t="s">
        <v>456</v>
      </c>
      <c r="D288" s="14" t="n">
        <v>7197</v>
      </c>
      <c r="E288" s="15" t="n">
        <f aca="false">D288*1.18</f>
        <v>8492.46</v>
      </c>
    </row>
    <row r="289" s="16" customFormat="true" ht="13.35" hidden="false" customHeight="true" outlineLevel="0" collapsed="false">
      <c r="B289" s="12" t="s">
        <v>457</v>
      </c>
      <c r="C289" s="13" t="s">
        <v>458</v>
      </c>
      <c r="D289" s="14" t="n">
        <v>8427</v>
      </c>
      <c r="E289" s="15" t="n">
        <f aca="false">D289*1.18</f>
        <v>9943.86</v>
      </c>
    </row>
    <row r="290" s="16" customFormat="true" ht="13.35" hidden="false" customHeight="true" outlineLevel="0" collapsed="false">
      <c r="B290" s="12" t="s">
        <v>459</v>
      </c>
      <c r="C290" s="13" t="s">
        <v>460</v>
      </c>
      <c r="D290" s="14" t="n">
        <v>5274</v>
      </c>
      <c r="E290" s="15" t="n">
        <f aca="false">D290*1.18</f>
        <v>6223.32</v>
      </c>
    </row>
    <row r="291" s="16" customFormat="true" ht="13.35" hidden="false" customHeight="true" outlineLevel="0" collapsed="false">
      <c r="B291" s="12" t="s">
        <v>461</v>
      </c>
      <c r="C291" s="13" t="s">
        <v>462</v>
      </c>
      <c r="D291" s="14" t="n">
        <v>8438</v>
      </c>
      <c r="E291" s="15" t="n">
        <f aca="false">D291*1.18</f>
        <v>9956.84</v>
      </c>
    </row>
    <row r="292" s="16" customFormat="true" ht="13.35" hidden="false" customHeight="true" outlineLevel="0" collapsed="false">
      <c r="B292" s="12" t="s">
        <v>463</v>
      </c>
      <c r="C292" s="13" t="s">
        <v>462</v>
      </c>
      <c r="D292" s="14" t="n">
        <v>8438</v>
      </c>
      <c r="E292" s="15" t="n">
        <f aca="false">D292*1.18</f>
        <v>9956.84</v>
      </c>
    </row>
    <row r="293" s="16" customFormat="true" ht="13.35" hidden="false" customHeight="true" outlineLevel="0" collapsed="false">
      <c r="B293" s="17" t="s">
        <v>464</v>
      </c>
      <c r="C293" s="13" t="s">
        <v>462</v>
      </c>
      <c r="D293" s="14" t="n">
        <v>1545</v>
      </c>
      <c r="E293" s="15" t="n">
        <f aca="false">D293*1.18</f>
        <v>1823.1</v>
      </c>
    </row>
    <row r="294" s="16" customFormat="true" ht="13.35" hidden="false" customHeight="true" outlineLevel="0" collapsed="false">
      <c r="B294" s="27" t="s">
        <v>465</v>
      </c>
      <c r="C294" s="28" t="s">
        <v>466</v>
      </c>
      <c r="D294" s="14" t="n">
        <v>1595</v>
      </c>
      <c r="E294" s="15" t="n">
        <f aca="false">D294*1.18</f>
        <v>1882.1</v>
      </c>
    </row>
    <row r="295" s="16" customFormat="true" ht="13.35" hidden="false" customHeight="true" outlineLevel="0" collapsed="false">
      <c r="B295" s="12" t="s">
        <v>467</v>
      </c>
      <c r="C295" s="13" t="s">
        <v>462</v>
      </c>
      <c r="D295" s="14" t="n">
        <v>1545</v>
      </c>
      <c r="E295" s="15" t="n">
        <f aca="false">D295*1.18</f>
        <v>1823.1</v>
      </c>
    </row>
    <row r="296" s="16" customFormat="true" ht="13.35" hidden="false" customHeight="true" outlineLevel="0" collapsed="false">
      <c r="B296" s="29" t="s">
        <v>468</v>
      </c>
      <c r="C296" s="28" t="s">
        <v>466</v>
      </c>
      <c r="D296" s="14" t="n">
        <v>1595</v>
      </c>
      <c r="E296" s="15" t="n">
        <f aca="false">D296*1.18</f>
        <v>1882.1</v>
      </c>
    </row>
    <row r="297" s="16" customFormat="true" ht="13.35" hidden="false" customHeight="true" outlineLevel="0" collapsed="false">
      <c r="B297" s="30" t="s">
        <v>469</v>
      </c>
      <c r="C297" s="28" t="s">
        <v>462</v>
      </c>
      <c r="D297" s="14" t="n">
        <v>3360</v>
      </c>
      <c r="E297" s="15" t="n">
        <f aca="false">D297*1.18</f>
        <v>3964.8</v>
      </c>
    </row>
    <row r="298" s="16" customFormat="true" ht="13.35" hidden="false" customHeight="true" outlineLevel="0" collapsed="false">
      <c r="B298" s="12" t="s">
        <v>470</v>
      </c>
      <c r="C298" s="13" t="s">
        <v>466</v>
      </c>
      <c r="D298" s="14" t="n">
        <v>11088</v>
      </c>
      <c r="E298" s="15" t="n">
        <f aca="false">D298*1.18</f>
        <v>13083.84</v>
      </c>
    </row>
    <row r="299" s="16" customFormat="true" ht="13.35" hidden="false" customHeight="true" outlineLevel="0" collapsed="false">
      <c r="B299" s="17" t="s">
        <v>471</v>
      </c>
      <c r="C299" s="13" t="s">
        <v>359</v>
      </c>
      <c r="D299" s="14" t="n">
        <v>948</v>
      </c>
      <c r="E299" s="15" t="n">
        <f aca="false">D299*1.18</f>
        <v>1118.64</v>
      </c>
    </row>
    <row r="300" s="16" customFormat="true" ht="13.35" hidden="false" customHeight="true" outlineLevel="0" collapsed="false">
      <c r="B300" s="17" t="s">
        <v>472</v>
      </c>
      <c r="C300" s="13" t="s">
        <v>359</v>
      </c>
      <c r="D300" s="14" t="n">
        <v>798</v>
      </c>
      <c r="E300" s="15" t="n">
        <f aca="false">D300*1.18</f>
        <v>941.64</v>
      </c>
    </row>
    <row r="301" s="16" customFormat="true" ht="13.35" hidden="false" customHeight="true" outlineLevel="0" collapsed="false">
      <c r="B301" s="17" t="s">
        <v>473</v>
      </c>
      <c r="C301" s="13" t="s">
        <v>359</v>
      </c>
      <c r="D301" s="14" t="n">
        <v>948</v>
      </c>
      <c r="E301" s="15" t="n">
        <f aca="false">D301*1.18</f>
        <v>1118.64</v>
      </c>
    </row>
    <row r="302" s="16" customFormat="true" ht="13.35" hidden="false" customHeight="true" outlineLevel="0" collapsed="false">
      <c r="B302" s="17" t="s">
        <v>474</v>
      </c>
      <c r="C302" s="13" t="s">
        <v>475</v>
      </c>
      <c r="D302" s="14" t="n">
        <v>79690</v>
      </c>
      <c r="E302" s="15" t="n">
        <f aca="false">D302*1.18</f>
        <v>94034.2</v>
      </c>
    </row>
    <row r="303" s="16" customFormat="true" ht="13.35" hidden="false" customHeight="true" outlineLevel="0" collapsed="false">
      <c r="B303" s="17" t="s">
        <v>476</v>
      </c>
      <c r="C303" s="13" t="s">
        <v>475</v>
      </c>
      <c r="D303" s="14" t="n">
        <v>65338</v>
      </c>
      <c r="E303" s="15" t="n">
        <f aca="false">D303*1.18</f>
        <v>77098.84</v>
      </c>
    </row>
    <row r="304" s="16" customFormat="true" ht="13.35" hidden="false" customHeight="true" outlineLevel="0" collapsed="false">
      <c r="B304" s="17" t="s">
        <v>477</v>
      </c>
      <c r="C304" s="13" t="s">
        <v>478</v>
      </c>
      <c r="D304" s="14" t="n">
        <v>21285</v>
      </c>
      <c r="E304" s="15" t="n">
        <f aca="false">D304*1.18</f>
        <v>25116.3</v>
      </c>
    </row>
    <row r="305" s="16" customFormat="true" ht="13.35" hidden="false" customHeight="true" outlineLevel="0" collapsed="false">
      <c r="B305" s="17" t="s">
        <v>479</v>
      </c>
      <c r="C305" s="13" t="s">
        <v>480</v>
      </c>
      <c r="D305" s="14" t="n">
        <v>1123</v>
      </c>
      <c r="E305" s="15" t="n">
        <f aca="false">D305*1.18</f>
        <v>1325.14</v>
      </c>
    </row>
    <row r="306" s="16" customFormat="true" ht="13.35" hidden="false" customHeight="true" outlineLevel="0" collapsed="false">
      <c r="B306" s="17" t="s">
        <v>481</v>
      </c>
      <c r="C306" s="13" t="s">
        <v>482</v>
      </c>
      <c r="D306" s="14" t="n">
        <v>2512</v>
      </c>
      <c r="E306" s="15" t="n">
        <f aca="false">D306*1.18</f>
        <v>2964.16</v>
      </c>
    </row>
    <row r="307" s="16" customFormat="true" ht="13.35" hidden="false" customHeight="true" outlineLevel="0" collapsed="false">
      <c r="B307" s="17" t="s">
        <v>483</v>
      </c>
      <c r="C307" s="13" t="s">
        <v>478</v>
      </c>
      <c r="D307" s="14" t="n">
        <v>38690</v>
      </c>
      <c r="E307" s="15" t="n">
        <f aca="false">D307*1.18</f>
        <v>45654.2</v>
      </c>
    </row>
    <row r="308" s="16" customFormat="true" ht="13.35" hidden="false" customHeight="true" outlineLevel="0" collapsed="false">
      <c r="B308" s="17" t="s">
        <v>484</v>
      </c>
      <c r="C308" s="13" t="s">
        <v>485</v>
      </c>
      <c r="D308" s="14" t="n">
        <v>23320</v>
      </c>
      <c r="E308" s="15" t="n">
        <f aca="false">D308*1.18</f>
        <v>27517.6</v>
      </c>
    </row>
    <row r="309" s="16" customFormat="true" ht="13.35" hidden="false" customHeight="true" outlineLevel="0" collapsed="false">
      <c r="B309" s="17" t="s">
        <v>486</v>
      </c>
      <c r="C309" s="13" t="s">
        <v>487</v>
      </c>
      <c r="D309" s="14" t="n">
        <v>6272</v>
      </c>
      <c r="E309" s="15" t="n">
        <f aca="false">D309*1.18</f>
        <v>7400.96</v>
      </c>
    </row>
    <row r="310" s="16" customFormat="true" ht="13.35" hidden="false" customHeight="true" outlineLevel="0" collapsed="false">
      <c r="B310" s="17" t="s">
        <v>488</v>
      </c>
      <c r="C310" s="13" t="s">
        <v>489</v>
      </c>
      <c r="D310" s="14" t="n">
        <v>60565</v>
      </c>
      <c r="E310" s="15" t="n">
        <f aca="false">D310*1.18</f>
        <v>71466.7</v>
      </c>
    </row>
    <row r="311" s="16" customFormat="true" ht="13.35" hidden="false" customHeight="true" outlineLevel="0" collapsed="false">
      <c r="B311" s="17" t="s">
        <v>490</v>
      </c>
      <c r="C311" s="13" t="s">
        <v>491</v>
      </c>
      <c r="D311" s="14" t="n">
        <v>64430</v>
      </c>
      <c r="E311" s="15" t="n">
        <f aca="false">D311*1.18</f>
        <v>76027.4</v>
      </c>
    </row>
    <row r="312" s="16" customFormat="true" ht="13.35" hidden="false" customHeight="true" outlineLevel="0" collapsed="false">
      <c r="B312" s="17" t="s">
        <v>492</v>
      </c>
      <c r="C312" s="13" t="s">
        <v>493</v>
      </c>
      <c r="D312" s="14" t="n">
        <v>15470</v>
      </c>
      <c r="E312" s="15" t="n">
        <f aca="false">D312*1.18</f>
        <v>18254.6</v>
      </c>
    </row>
    <row r="313" s="16" customFormat="true" ht="13.35" hidden="false" customHeight="true" outlineLevel="0" collapsed="false">
      <c r="B313" s="17" t="s">
        <v>494</v>
      </c>
      <c r="C313" s="13" t="s">
        <v>493</v>
      </c>
      <c r="D313" s="14" t="n">
        <v>15470</v>
      </c>
      <c r="E313" s="15" t="n">
        <f aca="false">D313*1.18</f>
        <v>18254.6</v>
      </c>
    </row>
    <row r="314" s="16" customFormat="true" ht="13.35" hidden="false" customHeight="true" outlineLevel="0" collapsed="false">
      <c r="B314" s="17" t="s">
        <v>495</v>
      </c>
      <c r="C314" s="13" t="s">
        <v>496</v>
      </c>
      <c r="D314" s="14" t="n">
        <v>14610</v>
      </c>
      <c r="E314" s="15" t="n">
        <f aca="false">D314*1.18</f>
        <v>17239.8</v>
      </c>
    </row>
    <row r="315" s="16" customFormat="true" ht="13.35" hidden="false" customHeight="true" outlineLevel="0" collapsed="false">
      <c r="B315" s="31" t="s">
        <v>497</v>
      </c>
      <c r="C315" s="32" t="s">
        <v>498</v>
      </c>
      <c r="D315" s="33" t="n">
        <v>6548</v>
      </c>
      <c r="E315" s="34" t="n">
        <f aca="false">D315*1.18</f>
        <v>7726.64</v>
      </c>
    </row>
    <row r="316" s="16" customFormat="true" ht="13.35" hidden="false" customHeight="true" outlineLevel="0" collapsed="false">
      <c r="B316" s="35" t="s">
        <v>499</v>
      </c>
      <c r="C316" s="32" t="s">
        <v>496</v>
      </c>
      <c r="D316" s="33" t="n">
        <v>2568</v>
      </c>
      <c r="E316" s="34" t="n">
        <f aca="false">D316*1.18</f>
        <v>3030.24</v>
      </c>
    </row>
    <row r="317" s="16" customFormat="true" ht="13.35" hidden="false" customHeight="true" outlineLevel="0" collapsed="false">
      <c r="B317" s="12" t="s">
        <v>500</v>
      </c>
      <c r="C317" s="13" t="s">
        <v>501</v>
      </c>
      <c r="D317" s="14" t="n">
        <v>3482</v>
      </c>
      <c r="E317" s="15" t="n">
        <f aca="false">D317*1.18</f>
        <v>4108.76</v>
      </c>
    </row>
    <row r="318" s="16" customFormat="true" ht="13.35" hidden="false" customHeight="true" outlineLevel="0" collapsed="false">
      <c r="B318" s="12" t="s">
        <v>502</v>
      </c>
      <c r="C318" s="13" t="s">
        <v>503</v>
      </c>
      <c r="D318" s="14" t="n">
        <v>2057</v>
      </c>
      <c r="E318" s="15" t="n">
        <f aca="false">D318*1.18</f>
        <v>2427.26</v>
      </c>
    </row>
    <row r="319" s="16" customFormat="true" ht="13.35" hidden="false" customHeight="true" outlineLevel="0" collapsed="false">
      <c r="B319" s="12" t="s">
        <v>504</v>
      </c>
      <c r="C319" s="13" t="s">
        <v>505</v>
      </c>
      <c r="D319" s="14" t="n">
        <v>2484</v>
      </c>
      <c r="E319" s="15" t="n">
        <f aca="false">D319*1.18</f>
        <v>2931.12</v>
      </c>
    </row>
    <row r="320" s="16" customFormat="true" ht="13.35" hidden="false" customHeight="true" outlineLevel="0" collapsed="false">
      <c r="B320" s="36" t="s">
        <v>506</v>
      </c>
      <c r="C320" s="37" t="s">
        <v>507</v>
      </c>
      <c r="D320" s="38" t="n">
        <v>6035</v>
      </c>
      <c r="E320" s="39" t="n">
        <f aca="false">D320*1.18</f>
        <v>7121.3</v>
      </c>
    </row>
    <row r="321" s="16" customFormat="true" ht="13.35" hidden="false" customHeight="true" outlineLevel="0" collapsed="false">
      <c r="B321" s="35" t="s">
        <v>508</v>
      </c>
      <c r="C321" s="32" t="s">
        <v>501</v>
      </c>
      <c r="D321" s="33" t="n">
        <v>3108</v>
      </c>
      <c r="E321" s="34" t="n">
        <f aca="false">D321*1.18</f>
        <v>3667.44</v>
      </c>
    </row>
    <row r="322" s="16" customFormat="true" ht="13.35" hidden="false" customHeight="true" outlineLevel="0" collapsed="false">
      <c r="B322" s="12" t="s">
        <v>509</v>
      </c>
      <c r="C322" s="13" t="s">
        <v>140</v>
      </c>
      <c r="D322" s="14" t="n">
        <v>798</v>
      </c>
      <c r="E322" s="15" t="n">
        <f aca="false">D322*1.18</f>
        <v>941.64</v>
      </c>
    </row>
    <row r="323" s="16" customFormat="true" ht="13.35" hidden="false" customHeight="true" outlineLevel="0" collapsed="false">
      <c r="B323" s="12" t="s">
        <v>510</v>
      </c>
      <c r="C323" s="13" t="s">
        <v>480</v>
      </c>
      <c r="D323" s="14" t="n">
        <v>435</v>
      </c>
      <c r="E323" s="15" t="n">
        <f aca="false">D323*1.18</f>
        <v>513.3</v>
      </c>
    </row>
    <row r="324" s="16" customFormat="true" ht="13.35" hidden="false" customHeight="true" outlineLevel="0" collapsed="false">
      <c r="B324" s="35" t="s">
        <v>511</v>
      </c>
      <c r="C324" s="32" t="s">
        <v>505</v>
      </c>
      <c r="D324" s="33" t="n">
        <v>1874</v>
      </c>
      <c r="E324" s="34" t="n">
        <f aca="false">D324*1.18</f>
        <v>2211.32</v>
      </c>
    </row>
    <row r="325" s="16" customFormat="true" ht="13.35" hidden="false" customHeight="true" outlineLevel="0" collapsed="false">
      <c r="B325" s="12" t="s">
        <v>512</v>
      </c>
      <c r="C325" s="13" t="s">
        <v>480</v>
      </c>
      <c r="D325" s="14" t="n">
        <v>2998</v>
      </c>
      <c r="E325" s="15" t="n">
        <f aca="false">D325*1.18</f>
        <v>3537.64</v>
      </c>
    </row>
    <row r="326" s="16" customFormat="true" ht="13.35" hidden="false" customHeight="true" outlineLevel="0" collapsed="false">
      <c r="B326" s="12" t="s">
        <v>513</v>
      </c>
      <c r="C326" s="13" t="s">
        <v>514</v>
      </c>
      <c r="D326" s="14" t="n">
        <v>33</v>
      </c>
      <c r="E326" s="15" t="n">
        <f aca="false">D326*1.18</f>
        <v>38.94</v>
      </c>
    </row>
    <row r="327" s="16" customFormat="true" ht="13.35" hidden="false" customHeight="true" outlineLevel="0" collapsed="false">
      <c r="B327" s="35" t="s">
        <v>515</v>
      </c>
      <c r="C327" s="32" t="s">
        <v>359</v>
      </c>
      <c r="D327" s="33" t="n">
        <v>1964</v>
      </c>
      <c r="E327" s="34" t="n">
        <f aca="false">D327*1.18</f>
        <v>2317.52</v>
      </c>
    </row>
    <row r="328" s="16" customFormat="true" ht="13.35" hidden="false" customHeight="true" outlineLevel="0" collapsed="false">
      <c r="B328" s="12" t="s">
        <v>516</v>
      </c>
      <c r="C328" s="13" t="s">
        <v>140</v>
      </c>
      <c r="D328" s="14" t="n">
        <v>3132</v>
      </c>
      <c r="E328" s="15" t="n">
        <f aca="false">D328*1.18</f>
        <v>3695.76</v>
      </c>
    </row>
    <row r="329" s="16" customFormat="true" ht="13.35" hidden="false" customHeight="true" outlineLevel="0" collapsed="false">
      <c r="B329" s="12" t="s">
        <v>517</v>
      </c>
      <c r="C329" s="13" t="s">
        <v>480</v>
      </c>
      <c r="D329" s="14" t="n">
        <v>436</v>
      </c>
      <c r="E329" s="15" t="n">
        <f aca="false">D329*1.18</f>
        <v>514.48</v>
      </c>
    </row>
    <row r="330" s="16" customFormat="true" ht="13.35" hidden="false" customHeight="true" outlineLevel="0" collapsed="false">
      <c r="B330" s="12" t="s">
        <v>518</v>
      </c>
      <c r="C330" s="13" t="s">
        <v>215</v>
      </c>
      <c r="D330" s="14" t="n">
        <v>7605</v>
      </c>
      <c r="E330" s="15" t="n">
        <f aca="false">D330*1.18</f>
        <v>8973.9</v>
      </c>
    </row>
    <row r="331" s="16" customFormat="true" ht="13.35" hidden="false" customHeight="true" outlineLevel="0" collapsed="false">
      <c r="B331" s="12" t="s">
        <v>519</v>
      </c>
      <c r="C331" s="13" t="s">
        <v>520</v>
      </c>
      <c r="D331" s="14" t="n">
        <v>280</v>
      </c>
      <c r="E331" s="15" t="n">
        <f aca="false">D331*1.18</f>
        <v>330.4</v>
      </c>
    </row>
    <row r="332" s="16" customFormat="true" ht="13.35" hidden="false" customHeight="true" outlineLevel="0" collapsed="false">
      <c r="B332" s="12" t="s">
        <v>521</v>
      </c>
      <c r="C332" s="13" t="s">
        <v>520</v>
      </c>
      <c r="D332" s="14" t="n">
        <v>244</v>
      </c>
      <c r="E332" s="15" t="n">
        <f aca="false">D332*1.18</f>
        <v>287.92</v>
      </c>
    </row>
    <row r="333" s="16" customFormat="true" ht="13.35" hidden="false" customHeight="true" outlineLevel="0" collapsed="false">
      <c r="B333" s="12" t="s">
        <v>522</v>
      </c>
      <c r="C333" s="13" t="s">
        <v>523</v>
      </c>
      <c r="D333" s="14" t="n">
        <v>244</v>
      </c>
      <c r="E333" s="15" t="n">
        <f aca="false">D333*1.18</f>
        <v>287.92</v>
      </c>
    </row>
    <row r="334" s="16" customFormat="true" ht="13.35" hidden="false" customHeight="true" outlineLevel="0" collapsed="false">
      <c r="B334" s="12" t="s">
        <v>524</v>
      </c>
      <c r="C334" s="13" t="s">
        <v>525</v>
      </c>
      <c r="D334" s="14" t="n">
        <v>1013</v>
      </c>
      <c r="E334" s="15" t="n">
        <f aca="false">D334*1.18</f>
        <v>1195.34</v>
      </c>
    </row>
    <row r="335" s="16" customFormat="true" ht="13.35" hidden="false" customHeight="true" outlineLevel="0" collapsed="false">
      <c r="B335" s="12" t="s">
        <v>526</v>
      </c>
      <c r="C335" s="13" t="s">
        <v>527</v>
      </c>
      <c r="D335" s="14" t="n">
        <v>222</v>
      </c>
      <c r="E335" s="15" t="n">
        <f aca="false">D335*1.18</f>
        <v>261.96</v>
      </c>
    </row>
    <row r="336" s="16" customFormat="true" ht="13.35" hidden="false" customHeight="true" outlineLevel="0" collapsed="false">
      <c r="B336" s="12" t="s">
        <v>528</v>
      </c>
      <c r="C336" s="13" t="s">
        <v>491</v>
      </c>
      <c r="D336" s="14" t="n">
        <v>60000</v>
      </c>
      <c r="E336" s="15" t="n">
        <f aca="false">D336*1.18</f>
        <v>70800</v>
      </c>
    </row>
    <row r="337" s="16" customFormat="true" ht="13.35" hidden="false" customHeight="true" outlineLevel="0" collapsed="false">
      <c r="B337" s="12" t="s">
        <v>529</v>
      </c>
      <c r="C337" s="13" t="s">
        <v>530</v>
      </c>
      <c r="D337" s="14" t="n">
        <v>57910</v>
      </c>
      <c r="E337" s="15" t="n">
        <f aca="false">D337*1.18</f>
        <v>68333.8</v>
      </c>
    </row>
    <row r="338" s="16" customFormat="true" ht="13.35" hidden="false" customHeight="true" outlineLevel="0" collapsed="false">
      <c r="B338" s="12" t="s">
        <v>531</v>
      </c>
      <c r="C338" s="13" t="s">
        <v>530</v>
      </c>
      <c r="D338" s="14" t="n">
        <v>57910</v>
      </c>
      <c r="E338" s="15" t="n">
        <f aca="false">D338*1.18</f>
        <v>68333.8</v>
      </c>
    </row>
    <row r="339" s="16" customFormat="true" ht="13.35" hidden="false" customHeight="true" outlineLevel="0" collapsed="false">
      <c r="B339" s="12" t="s">
        <v>532</v>
      </c>
      <c r="C339" s="13" t="s">
        <v>493</v>
      </c>
      <c r="D339" s="14" t="n">
        <v>17340</v>
      </c>
      <c r="E339" s="15" t="n">
        <f aca="false">D339*1.18</f>
        <v>20461.2</v>
      </c>
    </row>
    <row r="340" s="16" customFormat="true" ht="13.35" hidden="false" customHeight="true" outlineLevel="0" collapsed="false">
      <c r="B340" s="12" t="s">
        <v>533</v>
      </c>
      <c r="C340" s="13" t="s">
        <v>493</v>
      </c>
      <c r="D340" s="14" t="n">
        <v>16980</v>
      </c>
      <c r="E340" s="15" t="n">
        <f aca="false">D340*1.18</f>
        <v>20036.4</v>
      </c>
    </row>
    <row r="341" s="16" customFormat="true" ht="13.35" hidden="false" customHeight="true" outlineLevel="0" collapsed="false">
      <c r="B341" s="12" t="s">
        <v>534</v>
      </c>
      <c r="C341" s="13" t="s">
        <v>318</v>
      </c>
      <c r="D341" s="14" t="n">
        <v>15530</v>
      </c>
      <c r="E341" s="15" t="n">
        <f aca="false">D341*1.18</f>
        <v>18325.4</v>
      </c>
    </row>
    <row r="342" s="16" customFormat="true" ht="13.35" hidden="false" customHeight="true" outlineLevel="0" collapsed="false">
      <c r="B342" s="12" t="s">
        <v>535</v>
      </c>
      <c r="C342" s="13" t="s">
        <v>482</v>
      </c>
      <c r="D342" s="14" t="n">
        <v>512</v>
      </c>
      <c r="E342" s="15" t="n">
        <f aca="false">D342*1.18</f>
        <v>604.16</v>
      </c>
    </row>
    <row r="343" s="16" customFormat="true" ht="13.35" hidden="false" customHeight="true" outlineLevel="0" collapsed="false">
      <c r="B343" s="12" t="s">
        <v>536</v>
      </c>
      <c r="C343" s="13" t="s">
        <v>480</v>
      </c>
      <c r="D343" s="14" t="n">
        <v>3517</v>
      </c>
      <c r="E343" s="15" t="n">
        <f aca="false">D343*1.18</f>
        <v>4150.06</v>
      </c>
    </row>
    <row r="344" s="16" customFormat="true" ht="13.35" hidden="false" customHeight="true" outlineLevel="0" collapsed="false">
      <c r="B344" s="12" t="s">
        <v>537</v>
      </c>
      <c r="C344" s="13" t="s">
        <v>359</v>
      </c>
      <c r="D344" s="14" t="n">
        <v>4296</v>
      </c>
      <c r="E344" s="15" t="n">
        <f aca="false">D344*1.18</f>
        <v>5069.28</v>
      </c>
    </row>
    <row r="345" s="16" customFormat="true" ht="13.35" hidden="false" customHeight="true" outlineLevel="0" collapsed="false">
      <c r="B345" s="12" t="s">
        <v>538</v>
      </c>
      <c r="C345" s="13" t="s">
        <v>359</v>
      </c>
      <c r="D345" s="14" t="n">
        <v>3885</v>
      </c>
      <c r="E345" s="15" t="n">
        <f aca="false">D345*1.18</f>
        <v>4584.3</v>
      </c>
    </row>
    <row r="346" s="16" customFormat="true" ht="13.35" hidden="false" customHeight="true" outlineLevel="0" collapsed="false">
      <c r="B346" s="12" t="s">
        <v>539</v>
      </c>
      <c r="C346" s="13" t="s">
        <v>359</v>
      </c>
      <c r="D346" s="14" t="n">
        <v>4180</v>
      </c>
      <c r="E346" s="15" t="n">
        <f aca="false">D346*1.18</f>
        <v>4932.4</v>
      </c>
    </row>
    <row r="347" s="16" customFormat="true" ht="13.35" hidden="false" customHeight="true" outlineLevel="0" collapsed="false">
      <c r="B347" s="12" t="s">
        <v>540</v>
      </c>
      <c r="C347" s="13" t="s">
        <v>480</v>
      </c>
      <c r="D347" s="14" t="n">
        <v>273</v>
      </c>
      <c r="E347" s="15" t="n">
        <f aca="false">D347*1.18</f>
        <v>322.14</v>
      </c>
    </row>
    <row r="348" s="16" customFormat="true" ht="13.35" hidden="false" customHeight="true" outlineLevel="0" collapsed="false">
      <c r="B348" s="12" t="s">
        <v>541</v>
      </c>
      <c r="C348" s="13" t="s">
        <v>215</v>
      </c>
      <c r="D348" s="14" t="n">
        <v>7470</v>
      </c>
      <c r="E348" s="15" t="n">
        <f aca="false">D348*1.18</f>
        <v>8814.6</v>
      </c>
    </row>
    <row r="349" s="16" customFormat="true" ht="13.35" hidden="false" customHeight="true" outlineLevel="0" collapsed="false">
      <c r="B349" s="12" t="s">
        <v>542</v>
      </c>
      <c r="C349" s="13" t="s">
        <v>543</v>
      </c>
      <c r="D349" s="14" t="n">
        <v>103</v>
      </c>
      <c r="E349" s="15" t="n">
        <f aca="false">D349*1.18</f>
        <v>121.54</v>
      </c>
    </row>
    <row r="350" s="16" customFormat="true" ht="13.35" hidden="false" customHeight="true" outlineLevel="0" collapsed="false">
      <c r="B350" s="12" t="s">
        <v>544</v>
      </c>
      <c r="C350" s="13" t="s">
        <v>215</v>
      </c>
      <c r="D350" s="14" t="n">
        <v>3417</v>
      </c>
      <c r="E350" s="15" t="n">
        <f aca="false">D350*1.18</f>
        <v>4032.06</v>
      </c>
    </row>
    <row r="351" s="16" customFormat="true" ht="13.35" hidden="false" customHeight="true" outlineLevel="0" collapsed="false">
      <c r="B351" s="12" t="s">
        <v>545</v>
      </c>
      <c r="C351" s="13" t="s">
        <v>365</v>
      </c>
      <c r="D351" s="14" t="n">
        <v>1806</v>
      </c>
      <c r="E351" s="15" t="n">
        <f aca="false">D351*1.18</f>
        <v>2131.08</v>
      </c>
    </row>
    <row r="352" s="16" customFormat="true" ht="13.35" hidden="false" customHeight="true" outlineLevel="0" collapsed="false">
      <c r="B352" s="12" t="s">
        <v>546</v>
      </c>
      <c r="C352" s="13" t="s">
        <v>195</v>
      </c>
      <c r="D352" s="14" t="n">
        <v>3940</v>
      </c>
      <c r="E352" s="15" t="n">
        <f aca="false">D352*1.18</f>
        <v>4649.2</v>
      </c>
    </row>
    <row r="353" s="16" customFormat="true" ht="13.35" hidden="false" customHeight="true" outlineLevel="0" collapsed="false">
      <c r="B353" s="12" t="s">
        <v>547</v>
      </c>
      <c r="C353" s="13" t="s">
        <v>195</v>
      </c>
      <c r="D353" s="14" t="n">
        <v>3335</v>
      </c>
      <c r="E353" s="15" t="n">
        <f aca="false">D353*1.18</f>
        <v>3935.3</v>
      </c>
    </row>
    <row r="354" s="16" customFormat="true" ht="13.35" hidden="false" customHeight="true" outlineLevel="0" collapsed="false">
      <c r="B354" s="12" t="s">
        <v>548</v>
      </c>
      <c r="C354" s="13" t="s">
        <v>549</v>
      </c>
      <c r="D354" s="14" t="n">
        <v>514</v>
      </c>
      <c r="E354" s="15" t="n">
        <f aca="false">D354*1.18</f>
        <v>606.52</v>
      </c>
    </row>
    <row r="355" s="16" customFormat="true" ht="13.35" hidden="false" customHeight="true" outlineLevel="0" collapsed="false">
      <c r="B355" s="12" t="s">
        <v>550</v>
      </c>
      <c r="C355" s="13" t="s">
        <v>10</v>
      </c>
      <c r="D355" s="14" t="n">
        <v>426</v>
      </c>
      <c r="E355" s="15" t="n">
        <f aca="false">D355*1.18</f>
        <v>502.68</v>
      </c>
    </row>
    <row r="356" s="16" customFormat="true" ht="13.35" hidden="false" customHeight="true" outlineLevel="0" collapsed="false">
      <c r="B356" s="12" t="s">
        <v>551</v>
      </c>
      <c r="C356" s="13" t="s">
        <v>552</v>
      </c>
      <c r="D356" s="14" t="n">
        <v>295</v>
      </c>
      <c r="E356" s="15" t="n">
        <f aca="false">D356*1.18</f>
        <v>348.1</v>
      </c>
    </row>
    <row r="357" s="16" customFormat="true" ht="13.35" hidden="false" customHeight="true" outlineLevel="0" collapsed="false">
      <c r="B357" s="12" t="s">
        <v>553</v>
      </c>
      <c r="C357" s="13" t="s">
        <v>554</v>
      </c>
      <c r="D357" s="14" t="n">
        <v>28300</v>
      </c>
      <c r="E357" s="15" t="n">
        <f aca="false">D357*1.18</f>
        <v>33394</v>
      </c>
    </row>
    <row r="358" s="16" customFormat="true" ht="13.35" hidden="false" customHeight="true" outlineLevel="0" collapsed="false">
      <c r="B358" s="12" t="s">
        <v>555</v>
      </c>
      <c r="C358" s="13" t="s">
        <v>475</v>
      </c>
      <c r="D358" s="14" t="n">
        <v>14780</v>
      </c>
      <c r="E358" s="15" t="n">
        <f aca="false">D358*1.18</f>
        <v>17440.4</v>
      </c>
    </row>
    <row r="359" s="16" customFormat="true" ht="13.35" hidden="false" customHeight="true" outlineLevel="0" collapsed="false">
      <c r="B359" s="12" t="s">
        <v>556</v>
      </c>
      <c r="C359" s="13" t="s">
        <v>557</v>
      </c>
      <c r="D359" s="14" t="n">
        <v>1410</v>
      </c>
      <c r="E359" s="15" t="n">
        <f aca="false">D359*1.18</f>
        <v>1663.8</v>
      </c>
    </row>
    <row r="360" s="16" customFormat="true" ht="13.35" hidden="false" customHeight="true" outlineLevel="0" collapsed="false">
      <c r="B360" s="12" t="s">
        <v>558</v>
      </c>
      <c r="C360" s="13" t="s">
        <v>559</v>
      </c>
      <c r="D360" s="14" t="n">
        <v>329</v>
      </c>
      <c r="E360" s="15" t="n">
        <f aca="false">D360*1.18</f>
        <v>388.22</v>
      </c>
    </row>
    <row r="361" s="16" customFormat="true" ht="13.35" hidden="false" customHeight="true" outlineLevel="0" collapsed="false">
      <c r="B361" s="12" t="s">
        <v>560</v>
      </c>
      <c r="C361" s="13" t="s">
        <v>480</v>
      </c>
      <c r="D361" s="14" t="n">
        <v>27.4</v>
      </c>
      <c r="E361" s="15" t="n">
        <f aca="false">D361*1.18</f>
        <v>32.332</v>
      </c>
    </row>
    <row r="362" s="16" customFormat="true" ht="13.35" hidden="false" customHeight="true" outlineLevel="0" collapsed="false">
      <c r="B362" s="12" t="s">
        <v>561</v>
      </c>
      <c r="C362" s="13" t="s">
        <v>562</v>
      </c>
      <c r="D362" s="14" t="n">
        <v>11554</v>
      </c>
      <c r="E362" s="15" t="n">
        <f aca="false">D362*1.18</f>
        <v>13633.72</v>
      </c>
    </row>
    <row r="363" s="16" customFormat="true" ht="13.35" hidden="false" customHeight="true" outlineLevel="0" collapsed="false">
      <c r="B363" s="12" t="s">
        <v>563</v>
      </c>
      <c r="C363" s="13" t="s">
        <v>562</v>
      </c>
      <c r="D363" s="14" t="n">
        <v>10720</v>
      </c>
      <c r="E363" s="15" t="n">
        <f aca="false">D363*1.18</f>
        <v>12649.6</v>
      </c>
    </row>
    <row r="364" s="16" customFormat="true" ht="13.35" hidden="false" customHeight="true" outlineLevel="0" collapsed="false">
      <c r="B364" s="12" t="s">
        <v>564</v>
      </c>
      <c r="C364" s="13" t="s">
        <v>565</v>
      </c>
      <c r="D364" s="14" t="n">
        <v>640</v>
      </c>
      <c r="E364" s="15" t="n">
        <f aca="false">D364*1.18</f>
        <v>755.2</v>
      </c>
    </row>
    <row r="365" s="16" customFormat="true" ht="13.35" hidden="false" customHeight="true" outlineLevel="0" collapsed="false">
      <c r="B365" s="12" t="s">
        <v>566</v>
      </c>
      <c r="C365" s="13" t="s">
        <v>501</v>
      </c>
      <c r="D365" s="14" t="n">
        <v>2149</v>
      </c>
      <c r="E365" s="15" t="n">
        <f aca="false">D365*1.18</f>
        <v>2535.82</v>
      </c>
    </row>
    <row r="366" s="16" customFormat="true" ht="13.35" hidden="false" customHeight="true" outlineLevel="0" collapsed="false">
      <c r="B366" s="12" t="s">
        <v>567</v>
      </c>
      <c r="C366" s="13" t="s">
        <v>480</v>
      </c>
      <c r="D366" s="14" t="n">
        <v>140</v>
      </c>
      <c r="E366" s="15" t="n">
        <f aca="false">D366*1.18</f>
        <v>165.2</v>
      </c>
    </row>
    <row r="367" s="16" customFormat="true" ht="13.35" hidden="false" customHeight="true" outlineLevel="0" collapsed="false">
      <c r="B367" s="12" t="s">
        <v>568</v>
      </c>
      <c r="C367" s="13" t="s">
        <v>359</v>
      </c>
      <c r="D367" s="14" t="n">
        <v>1208</v>
      </c>
      <c r="E367" s="15" t="n">
        <f aca="false">D367*1.18</f>
        <v>1425.44</v>
      </c>
    </row>
    <row r="368" s="16" customFormat="true" ht="13.35" hidden="false" customHeight="true" outlineLevel="0" collapsed="false">
      <c r="B368" s="12" t="s">
        <v>569</v>
      </c>
      <c r="C368" s="13" t="s">
        <v>552</v>
      </c>
      <c r="D368" s="14" t="n">
        <v>259</v>
      </c>
      <c r="E368" s="15" t="n">
        <f aca="false">D368*1.18</f>
        <v>305.62</v>
      </c>
    </row>
    <row r="369" s="16" customFormat="true" ht="13.35" hidden="false" customHeight="true" outlineLevel="0" collapsed="false">
      <c r="B369" s="12" t="s">
        <v>570</v>
      </c>
      <c r="C369" s="13" t="s">
        <v>480</v>
      </c>
      <c r="D369" s="14" t="n">
        <v>50</v>
      </c>
      <c r="E369" s="15" t="n">
        <f aca="false">D369*1.18</f>
        <v>59</v>
      </c>
    </row>
    <row r="370" s="16" customFormat="true" ht="13.35" hidden="false" customHeight="true" outlineLevel="0" collapsed="false">
      <c r="B370" s="12" t="s">
        <v>571</v>
      </c>
      <c r="C370" s="13" t="s">
        <v>543</v>
      </c>
      <c r="D370" s="14" t="n">
        <v>50</v>
      </c>
      <c r="E370" s="15" t="n">
        <f aca="false">D370*1.18</f>
        <v>59</v>
      </c>
    </row>
    <row r="371" s="16" customFormat="true" ht="13.35" hidden="false" customHeight="true" outlineLevel="0" collapsed="false">
      <c r="B371" s="12" t="s">
        <v>572</v>
      </c>
      <c r="C371" s="13" t="s">
        <v>543</v>
      </c>
      <c r="D371" s="14" t="n">
        <v>56</v>
      </c>
      <c r="E371" s="15" t="n">
        <f aca="false">D371*1.18</f>
        <v>66.08</v>
      </c>
    </row>
    <row r="372" s="16" customFormat="true" ht="13.35" hidden="false" customHeight="true" outlineLevel="0" collapsed="false">
      <c r="B372" s="12" t="s">
        <v>573</v>
      </c>
      <c r="C372" s="13" t="s">
        <v>475</v>
      </c>
      <c r="D372" s="14" t="n">
        <v>3644</v>
      </c>
      <c r="E372" s="15" t="n">
        <f aca="false">D372*1.18</f>
        <v>4299.92</v>
      </c>
    </row>
    <row r="373" s="16" customFormat="true" ht="13.35" hidden="false" customHeight="true" outlineLevel="0" collapsed="false">
      <c r="B373" s="12" t="s">
        <v>574</v>
      </c>
      <c r="C373" s="13" t="s">
        <v>475</v>
      </c>
      <c r="D373" s="14" t="n">
        <v>3551</v>
      </c>
      <c r="E373" s="15" t="n">
        <f aca="false">D373*1.18</f>
        <v>4190.18</v>
      </c>
    </row>
    <row r="374" s="16" customFormat="true" ht="13.35" hidden="false" customHeight="true" outlineLevel="0" collapsed="false">
      <c r="B374" s="12" t="s">
        <v>575</v>
      </c>
      <c r="C374" s="13" t="s">
        <v>487</v>
      </c>
      <c r="D374" s="14" t="n">
        <v>1867</v>
      </c>
      <c r="E374" s="15" t="n">
        <f aca="false">D374*1.18</f>
        <v>2203.06</v>
      </c>
    </row>
    <row r="375" s="16" customFormat="true" ht="13.35" hidden="false" customHeight="true" outlineLevel="0" collapsed="false">
      <c r="B375" s="12" t="s">
        <v>576</v>
      </c>
      <c r="C375" s="13" t="s">
        <v>543</v>
      </c>
      <c r="D375" s="14" t="n">
        <v>58</v>
      </c>
      <c r="E375" s="15" t="n">
        <f aca="false">D375*1.18</f>
        <v>68.44</v>
      </c>
    </row>
    <row r="376" s="16" customFormat="true" ht="13.35" hidden="false" customHeight="true" outlineLevel="0" collapsed="false">
      <c r="B376" s="12" t="s">
        <v>577</v>
      </c>
      <c r="C376" s="13" t="s">
        <v>578</v>
      </c>
      <c r="D376" s="14" t="n">
        <v>7230</v>
      </c>
      <c r="E376" s="15" t="n">
        <f aca="false">D376*1.18</f>
        <v>8531.4</v>
      </c>
    </row>
    <row r="377" s="16" customFormat="true" ht="13.35" hidden="false" customHeight="true" outlineLevel="0" collapsed="false">
      <c r="B377" s="12" t="s">
        <v>579</v>
      </c>
      <c r="C377" s="13" t="s">
        <v>523</v>
      </c>
      <c r="D377" s="14" t="n">
        <v>746</v>
      </c>
      <c r="E377" s="15" t="n">
        <f aca="false">D377*1.18</f>
        <v>880.28</v>
      </c>
    </row>
    <row r="378" s="16" customFormat="true" ht="13.35" hidden="false" customHeight="true" outlineLevel="0" collapsed="false">
      <c r="B378" s="12" t="s">
        <v>580</v>
      </c>
      <c r="C378" s="13" t="s">
        <v>581</v>
      </c>
      <c r="D378" s="14" t="n">
        <v>4085</v>
      </c>
      <c r="E378" s="15" t="n">
        <f aca="false">D378*1.18</f>
        <v>4820.3</v>
      </c>
    </row>
    <row r="379" s="16" customFormat="true" ht="13.35" hidden="false" customHeight="true" outlineLevel="0" collapsed="false">
      <c r="B379" s="12" t="s">
        <v>582</v>
      </c>
      <c r="C379" s="13" t="s">
        <v>583</v>
      </c>
      <c r="D379" s="14" t="n">
        <v>2483</v>
      </c>
      <c r="E379" s="15" t="n">
        <f aca="false">D379*1.18</f>
        <v>2929.94</v>
      </c>
    </row>
    <row r="380" s="16" customFormat="true" ht="13.35" hidden="false" customHeight="true" outlineLevel="0" collapsed="false">
      <c r="B380" s="12" t="s">
        <v>584</v>
      </c>
      <c r="C380" s="13" t="s">
        <v>167</v>
      </c>
      <c r="D380" s="14" t="n">
        <v>746</v>
      </c>
      <c r="E380" s="15" t="n">
        <f aca="false">D380*1.18</f>
        <v>880.28</v>
      </c>
    </row>
    <row r="381" s="16" customFormat="true" ht="13.35" hidden="false" customHeight="true" outlineLevel="0" collapsed="false">
      <c r="B381" s="12" t="s">
        <v>585</v>
      </c>
      <c r="C381" s="13" t="s">
        <v>167</v>
      </c>
      <c r="D381" s="14" t="n">
        <v>650</v>
      </c>
      <c r="E381" s="15" t="n">
        <f aca="false">D381*1.18</f>
        <v>767</v>
      </c>
    </row>
    <row r="382" s="16" customFormat="true" ht="13.35" hidden="false" customHeight="true" outlineLevel="0" collapsed="false">
      <c r="B382" s="12" t="s">
        <v>586</v>
      </c>
      <c r="C382" s="13" t="s">
        <v>167</v>
      </c>
      <c r="D382" s="14" t="n">
        <v>292</v>
      </c>
      <c r="E382" s="15" t="n">
        <f aca="false">D382*1.18</f>
        <v>344.56</v>
      </c>
    </row>
    <row r="383" s="16" customFormat="true" ht="13.35" hidden="false" customHeight="true" outlineLevel="0" collapsed="false">
      <c r="B383" s="12" t="s">
        <v>587</v>
      </c>
      <c r="C383" s="13" t="s">
        <v>588</v>
      </c>
      <c r="D383" s="14" t="n">
        <v>36.3</v>
      </c>
      <c r="E383" s="15" t="n">
        <f aca="false">D383*1.18</f>
        <v>42.834</v>
      </c>
    </row>
    <row r="384" s="16" customFormat="true" ht="13.35" hidden="false" customHeight="true" outlineLevel="0" collapsed="false">
      <c r="B384" s="12" t="s">
        <v>589</v>
      </c>
      <c r="C384" s="13" t="s">
        <v>590</v>
      </c>
      <c r="D384" s="14" t="n">
        <v>81</v>
      </c>
      <c r="E384" s="15" t="n">
        <f aca="false">D384*1.18</f>
        <v>95.58</v>
      </c>
    </row>
    <row r="385" s="16" customFormat="true" ht="13.35" hidden="false" customHeight="true" outlineLevel="0" collapsed="false">
      <c r="B385" s="12" t="s">
        <v>591</v>
      </c>
      <c r="C385" s="13" t="s">
        <v>543</v>
      </c>
      <c r="D385" s="14" t="n">
        <v>46</v>
      </c>
      <c r="E385" s="15" t="n">
        <f aca="false">D385*1.18</f>
        <v>54.28</v>
      </c>
    </row>
    <row r="386" s="16" customFormat="true" ht="13.35" hidden="false" customHeight="true" outlineLevel="0" collapsed="false">
      <c r="B386" s="12" t="s">
        <v>592</v>
      </c>
      <c r="C386" s="13" t="s">
        <v>593</v>
      </c>
      <c r="D386" s="14" t="n">
        <v>1590</v>
      </c>
      <c r="E386" s="15" t="n">
        <f aca="false">D386*1.18</f>
        <v>1876.2</v>
      </c>
    </row>
    <row r="387" s="16" customFormat="true" ht="13.35" hidden="false" customHeight="true" outlineLevel="0" collapsed="false">
      <c r="B387" s="12" t="s">
        <v>594</v>
      </c>
      <c r="C387" s="13" t="s">
        <v>593</v>
      </c>
      <c r="D387" s="14" t="n">
        <v>925</v>
      </c>
      <c r="E387" s="15" t="n">
        <f aca="false">D387*1.18</f>
        <v>1091.5</v>
      </c>
    </row>
    <row r="388" s="16" customFormat="true" ht="13.35" hidden="false" customHeight="true" outlineLevel="0" collapsed="false">
      <c r="B388" s="12" t="s">
        <v>595</v>
      </c>
      <c r="C388" s="13" t="s">
        <v>593</v>
      </c>
      <c r="D388" s="14" t="n">
        <v>912</v>
      </c>
      <c r="E388" s="15" t="n">
        <f aca="false">D388*1.18</f>
        <v>1076.16</v>
      </c>
    </row>
    <row r="389" s="16" customFormat="true" ht="13.35" hidden="false" customHeight="true" outlineLevel="0" collapsed="false">
      <c r="B389" s="12" t="s">
        <v>596</v>
      </c>
      <c r="C389" s="13" t="s">
        <v>593</v>
      </c>
      <c r="D389" s="14" t="n">
        <v>869</v>
      </c>
      <c r="E389" s="15" t="n">
        <f aca="false">D389*1.18</f>
        <v>1025.42</v>
      </c>
    </row>
    <row r="390" s="16" customFormat="true" ht="13.35" hidden="false" customHeight="true" outlineLevel="0" collapsed="false">
      <c r="B390" s="12" t="s">
        <v>597</v>
      </c>
      <c r="C390" s="13" t="s">
        <v>296</v>
      </c>
      <c r="D390" s="14" t="n">
        <v>975</v>
      </c>
      <c r="E390" s="15" t="n">
        <f aca="false">D390*1.18</f>
        <v>1150.5</v>
      </c>
    </row>
    <row r="391" s="16" customFormat="true" ht="13.35" hidden="false" customHeight="true" outlineLevel="0" collapsed="false">
      <c r="B391" s="12" t="s">
        <v>598</v>
      </c>
      <c r="C391" s="13" t="s">
        <v>10</v>
      </c>
      <c r="D391" s="14" t="n">
        <v>85</v>
      </c>
      <c r="E391" s="15" t="n">
        <f aca="false">D391*1.18</f>
        <v>100.3</v>
      </c>
    </row>
    <row r="392" s="16" customFormat="true" ht="13.35" hidden="false" customHeight="true" outlineLevel="0" collapsed="false">
      <c r="B392" s="40" t="s">
        <v>599</v>
      </c>
      <c r="C392" s="41" t="s">
        <v>600</v>
      </c>
      <c r="D392" s="42" t="n">
        <v>2060</v>
      </c>
      <c r="E392" s="43" t="n">
        <f aca="false">D392*1.18</f>
        <v>2430.8</v>
      </c>
    </row>
    <row r="393" s="16" customFormat="true" ht="13.35" hidden="false" customHeight="true" outlineLevel="0" collapsed="false">
      <c r="B393" s="12"/>
      <c r="C393" s="13" t="s">
        <v>601</v>
      </c>
      <c r="D393" s="14" t="n">
        <v>420</v>
      </c>
      <c r="E393" s="15" t="n">
        <f aca="false">D393*1.18</f>
        <v>495.6</v>
      </c>
    </row>
    <row r="394" s="16" customFormat="true" ht="13.35" hidden="false" customHeight="true" outlineLevel="0" collapsed="false">
      <c r="B394" s="40"/>
      <c r="C394" s="41" t="s">
        <v>602</v>
      </c>
      <c r="D394" s="42" t="n">
        <v>235</v>
      </c>
      <c r="E394" s="43" t="n">
        <f aca="false">D394*1.18</f>
        <v>277.3</v>
      </c>
    </row>
    <row r="395" s="16" customFormat="true" ht="13.35" hidden="false" customHeight="true" outlineLevel="0" collapsed="false">
      <c r="B395" s="44"/>
      <c r="C395" s="45" t="s">
        <v>603</v>
      </c>
      <c r="D395" s="46" t="n">
        <v>122</v>
      </c>
      <c r="E395" s="47" t="n">
        <f aca="false">D395*1.18</f>
        <v>143.96</v>
      </c>
    </row>
    <row r="396" s="16" customFormat="true" ht="7.5" hidden="false" customHeight="true" outlineLevel="0" collapsed="false">
      <c r="B396" s="48"/>
      <c r="C396" s="48"/>
      <c r="D396" s="49"/>
      <c r="E396" s="50"/>
    </row>
    <row r="397" s="16" customFormat="true" ht="13.35" hidden="false" customHeight="true" outlineLevel="0" collapsed="false">
      <c r="B397" s="51" t="s">
        <v>604</v>
      </c>
      <c r="C397" s="52" t="s">
        <v>605</v>
      </c>
      <c r="D397" s="53" t="n">
        <v>123230</v>
      </c>
      <c r="E397" s="11" t="n">
        <f aca="false">D397*1.18</f>
        <v>145411.4</v>
      </c>
    </row>
    <row r="398" s="16" customFormat="true" ht="13.35" hidden="false" customHeight="true" outlineLevel="0" collapsed="false">
      <c r="B398" s="54" t="s">
        <v>606</v>
      </c>
      <c r="C398" s="13" t="s">
        <v>605</v>
      </c>
      <c r="D398" s="55" t="n">
        <v>115800</v>
      </c>
      <c r="E398" s="15" t="n">
        <f aca="false">D398*1.18</f>
        <v>136644</v>
      </c>
    </row>
    <row r="399" s="16" customFormat="true" ht="13.35" hidden="false" customHeight="true" outlineLevel="0" collapsed="false">
      <c r="B399" s="54" t="s">
        <v>607</v>
      </c>
      <c r="C399" s="13" t="s">
        <v>605</v>
      </c>
      <c r="D399" s="55" t="n">
        <v>118130</v>
      </c>
      <c r="E399" s="15" t="n">
        <f aca="false">D399*1.18</f>
        <v>139393.4</v>
      </c>
    </row>
    <row r="400" s="16" customFormat="true" ht="13.35" hidden="false" customHeight="true" outlineLevel="0" collapsed="false">
      <c r="B400" s="54" t="s">
        <v>608</v>
      </c>
      <c r="C400" s="13" t="s">
        <v>605</v>
      </c>
      <c r="D400" s="55" t="n">
        <v>114180</v>
      </c>
      <c r="E400" s="15" t="n">
        <f aca="false">D400*1.18</f>
        <v>134732.4</v>
      </c>
    </row>
    <row r="401" s="16" customFormat="true" ht="13.35" hidden="false" customHeight="true" outlineLevel="0" collapsed="false">
      <c r="B401" s="54" t="s">
        <v>609</v>
      </c>
      <c r="C401" s="13" t="s">
        <v>605</v>
      </c>
      <c r="D401" s="55" t="n">
        <v>118960</v>
      </c>
      <c r="E401" s="15" t="n">
        <f aca="false">D401*1.18</f>
        <v>140372.8</v>
      </c>
    </row>
    <row r="402" s="16" customFormat="true" ht="13.35" hidden="false" customHeight="true" outlineLevel="0" collapsed="false">
      <c r="B402" s="54" t="s">
        <v>610</v>
      </c>
      <c r="C402" s="13" t="s">
        <v>605</v>
      </c>
      <c r="D402" s="55" t="n">
        <v>118220</v>
      </c>
      <c r="E402" s="15" t="n">
        <f aca="false">D402*1.18</f>
        <v>139499.6</v>
      </c>
    </row>
    <row r="403" s="16" customFormat="true" ht="13.35" hidden="false" customHeight="true" outlineLevel="0" collapsed="false">
      <c r="B403" s="29" t="s">
        <v>611</v>
      </c>
      <c r="C403" s="28" t="s">
        <v>605</v>
      </c>
      <c r="D403" s="56" t="n">
        <v>120270</v>
      </c>
      <c r="E403" s="15" t="n">
        <f aca="false">D403*1.18</f>
        <v>141918.6</v>
      </c>
    </row>
    <row r="404" s="16" customFormat="true" ht="13.35" hidden="false" customHeight="true" outlineLevel="0" collapsed="false">
      <c r="B404" s="54" t="s">
        <v>612</v>
      </c>
      <c r="C404" s="13" t="s">
        <v>605</v>
      </c>
      <c r="D404" s="55" t="n">
        <v>139985</v>
      </c>
      <c r="E404" s="15" t="n">
        <f aca="false">D404*1.18</f>
        <v>165182.3</v>
      </c>
    </row>
    <row r="405" s="16" customFormat="true" ht="13.35" hidden="false" customHeight="true" outlineLevel="0" collapsed="false">
      <c r="B405" s="54" t="s">
        <v>613</v>
      </c>
      <c r="C405" s="13" t="s">
        <v>605</v>
      </c>
      <c r="D405" s="55" t="n">
        <v>123950</v>
      </c>
      <c r="E405" s="15" t="n">
        <f aca="false">D405*1.18</f>
        <v>146261</v>
      </c>
    </row>
    <row r="406" s="16" customFormat="true" ht="13.35" hidden="false" customHeight="true" outlineLevel="0" collapsed="false">
      <c r="B406" s="54" t="s">
        <v>614</v>
      </c>
      <c r="C406" s="13" t="s">
        <v>605</v>
      </c>
      <c r="D406" s="55" t="n">
        <v>124770</v>
      </c>
      <c r="E406" s="15" t="n">
        <f aca="false">D406*1.18</f>
        <v>147228.6</v>
      </c>
    </row>
    <row r="407" s="16" customFormat="true" ht="13.35" hidden="false" customHeight="true" outlineLevel="0" collapsed="false">
      <c r="B407" s="54" t="s">
        <v>615</v>
      </c>
      <c r="C407" s="13" t="s">
        <v>605</v>
      </c>
      <c r="D407" s="55" t="n">
        <v>133880</v>
      </c>
      <c r="E407" s="15" t="n">
        <f aca="false">D407*1.18</f>
        <v>157978.4</v>
      </c>
    </row>
    <row r="408" s="16" customFormat="true" ht="13.35" hidden="false" customHeight="true" outlineLevel="0" collapsed="false">
      <c r="B408" s="57" t="s">
        <v>616</v>
      </c>
      <c r="C408" s="13" t="s">
        <v>605</v>
      </c>
      <c r="D408" s="55" t="n">
        <v>137310</v>
      </c>
      <c r="E408" s="15" t="n">
        <f aca="false">D408*1.18</f>
        <v>162025.8</v>
      </c>
    </row>
    <row r="409" s="16" customFormat="true" ht="28.5" hidden="false" customHeight="true" outlineLevel="0" collapsed="false">
      <c r="B409" s="58" t="s">
        <v>617</v>
      </c>
      <c r="C409" s="59" t="s">
        <v>618</v>
      </c>
      <c r="D409" s="60" t="n">
        <v>180000</v>
      </c>
      <c r="E409" s="61" t="n">
        <f aca="false">D409*1.18</f>
        <v>212400</v>
      </c>
    </row>
    <row r="410" s="16" customFormat="true" ht="9" hidden="false" customHeight="true" outlineLevel="0" collapsed="false">
      <c r="B410" s="62"/>
      <c r="C410" s="63"/>
      <c r="D410" s="63"/>
      <c r="E410" s="64"/>
    </row>
    <row r="411" s="16" customFormat="true" ht="13.35" hidden="false" customHeight="true" outlineLevel="0" collapsed="false">
      <c r="B411" s="65"/>
      <c r="C411" s="65"/>
      <c r="D411" s="65"/>
      <c r="E411" s="65"/>
    </row>
    <row r="412" s="16" customFormat="true" ht="8.25" hidden="false" customHeight="true" outlineLevel="0" collapsed="false">
      <c r="B412" s="66"/>
      <c r="C412" s="66"/>
      <c r="D412" s="66"/>
      <c r="E412" s="66"/>
    </row>
    <row r="413" s="16" customFormat="true" ht="19.5" hidden="false" customHeight="true" outlineLevel="0" collapsed="false">
      <c r="B413" s="66"/>
      <c r="C413" s="66"/>
      <c r="D413" s="66"/>
      <c r="E413" s="66"/>
    </row>
    <row r="414" s="16" customFormat="true" ht="13.5" hidden="false" customHeight="true" outlineLevel="0" collapsed="false"/>
    <row r="415" s="16" customFormat="true" ht="13.5" hidden="false" customHeight="true" outlineLevel="0" collapsed="false"/>
    <row r="416" s="16" customFormat="true" ht="0.75" hidden="false" customHeight="true" outlineLevel="0" collapsed="false"/>
    <row r="417" s="16" customFormat="true" ht="16.5" hidden="false" customHeight="true" outlineLevel="0" collapsed="false"/>
    <row r="418" s="16" customFormat="true" ht="22.7" hidden="false" customHeight="true" outlineLevel="0" collapsed="false"/>
    <row r="419" s="16" customFormat="true" ht="26.45" hidden="true" customHeight="true" outlineLevel="0" collapsed="false"/>
    <row r="420" s="16" customFormat="true" ht="12.75" hidden="false" customHeight="false" outlineLevel="0" collapsed="false"/>
    <row r="421" s="16" customFormat="true" ht="12.75" hidden="false" customHeight="false" outlineLevel="0" collapsed="false"/>
    <row r="422" s="16" customFormat="true" ht="15" hidden="false" customHeight="false" outlineLevel="0" collapsed="false">
      <c r="C422" s="67"/>
    </row>
    <row r="423" s="16" customFormat="true" ht="12.75" hidden="false" customHeight="false" outlineLevel="0" collapsed="false"/>
    <row r="424" s="16" customFormat="true" ht="12.75" hidden="false" customHeight="false" outlineLevel="0" collapsed="false"/>
    <row r="425" s="16" customFormat="true" ht="12.75" hidden="false" customHeight="false" outlineLevel="0" collapsed="false"/>
    <row r="426" s="16" customFormat="true" ht="12.75" hidden="false" customHeight="false" outlineLevel="0" collapsed="false"/>
    <row r="427" s="16" customFormat="true" ht="12.75" hidden="false" customHeight="false" outlineLevel="0" collapsed="false"/>
    <row r="428" s="16" customFormat="true" ht="12.75" hidden="false" customHeight="false" outlineLevel="0" collapsed="false"/>
    <row r="429" s="16" customFormat="true" ht="12.75" hidden="false" customHeight="false" outlineLevel="0" collapsed="false"/>
    <row r="430" s="16" customFormat="true" ht="12.75" hidden="false" customHeight="false" outlineLevel="0" collapsed="false"/>
    <row r="431" s="16" customFormat="true" ht="12.75" hidden="false" customHeight="false" outlineLevel="0" collapsed="false"/>
    <row r="432" s="16" customFormat="true" ht="12.75" hidden="false" customHeight="false" outlineLevel="0" collapsed="false"/>
    <row r="433" s="16" customFormat="true" ht="12.75" hidden="false" customHeight="false" outlineLevel="0" collapsed="false"/>
    <row r="434" s="16" customFormat="true" ht="12.75" hidden="false" customHeight="false" outlineLevel="0" collapsed="false"/>
    <row r="435" s="16" customFormat="true" ht="12.75" hidden="false" customHeight="false" outlineLevel="0" collapsed="false"/>
    <row r="436" s="16" customFormat="true" ht="12.75" hidden="false" customHeight="false" outlineLevel="0" collapsed="false"/>
    <row r="437" s="16" customFormat="true" ht="12.75" hidden="false" customHeight="false" outlineLevel="0" collapsed="false"/>
    <row r="438" s="16" customFormat="true" ht="12.75" hidden="false" customHeight="false" outlineLevel="0" collapsed="false"/>
    <row r="439" s="16" customFormat="true" ht="12.75" hidden="false" customHeight="false" outlineLevel="0" collapsed="false"/>
    <row r="440" s="16" customFormat="true" ht="12.75" hidden="false" customHeight="false" outlineLevel="0" collapsed="false"/>
    <row r="441" s="16" customFormat="true" ht="12.75" hidden="false" customHeight="false" outlineLevel="0" collapsed="false"/>
    <row r="442" s="16" customFormat="true" ht="12.75" hidden="false" customHeight="false" outlineLevel="0" collapsed="false"/>
    <row r="443" s="16" customFormat="true" ht="12.75" hidden="false" customHeight="false" outlineLevel="0" collapsed="false"/>
    <row r="444" s="16" customFormat="true" ht="12.75" hidden="false" customHeight="false" outlineLevel="0" collapsed="false"/>
    <row r="445" s="16" customFormat="true" ht="12.75" hidden="false" customHeight="false" outlineLevel="0" collapsed="false"/>
    <row r="446" s="16" customFormat="true" ht="12.75" hidden="false" customHeight="false" outlineLevel="0" collapsed="false"/>
    <row r="447" s="16" customFormat="true" ht="12.75" hidden="false" customHeight="false" outlineLevel="0" collapsed="false"/>
    <row r="448" s="16" customFormat="true" ht="12.75" hidden="false" customHeight="false" outlineLevel="0" collapsed="false"/>
    <row r="449" s="16" customFormat="true" ht="12.75" hidden="false" customHeight="false" outlineLevel="0" collapsed="false"/>
    <row r="450" s="16" customFormat="true" ht="12.75" hidden="false" customHeight="false" outlineLevel="0" collapsed="false"/>
    <row r="451" s="16" customFormat="true" ht="12.75" hidden="false" customHeight="false" outlineLevel="0" collapsed="false"/>
    <row r="452" s="16" customFormat="true" ht="12.75" hidden="false" customHeight="false" outlineLevel="0" collapsed="false"/>
    <row r="453" s="16" customFormat="true" ht="12.75" hidden="false" customHeight="false" outlineLevel="0" collapsed="false"/>
    <row r="454" s="16" customFormat="true" ht="12.75" hidden="false" customHeight="false" outlineLevel="0" collapsed="false"/>
    <row r="455" s="16" customFormat="true" ht="12.75" hidden="false" customHeight="false" outlineLevel="0" collapsed="false"/>
    <row r="456" s="16" customFormat="true" ht="12.75" hidden="false" customHeight="false" outlineLevel="0" collapsed="false"/>
    <row r="457" s="16" customFormat="true" ht="12.75" hidden="false" customHeight="false" outlineLevel="0" collapsed="false"/>
    <row r="458" s="16" customFormat="true" ht="12.75" hidden="false" customHeight="false" outlineLevel="0" collapsed="false"/>
    <row r="459" s="16" customFormat="true" ht="12.75" hidden="false" customHeight="false" outlineLevel="0" collapsed="false"/>
    <row r="460" s="16" customFormat="true" ht="12.75" hidden="false" customHeight="false" outlineLevel="0" collapsed="false"/>
    <row r="461" s="16" customFormat="true" ht="12.75" hidden="false" customHeight="false" outlineLevel="0" collapsed="false"/>
    <row r="462" s="16" customFormat="true" ht="12.75" hidden="false" customHeight="false" outlineLevel="0" collapsed="false"/>
    <row r="463" s="16" customFormat="true" ht="12.75" hidden="false" customHeight="false" outlineLevel="0" collapsed="false"/>
    <row r="464" s="16" customFormat="true" ht="12.75" hidden="false" customHeight="false" outlineLevel="0" collapsed="false"/>
    <row r="465" s="16" customFormat="true" ht="12.75" hidden="false" customHeight="false" outlineLevel="0" collapsed="false"/>
    <row r="466" s="16" customFormat="true" ht="12.75" hidden="false" customHeight="false" outlineLevel="0" collapsed="false"/>
    <row r="467" s="16" customFormat="true" ht="12.75" hidden="false" customHeight="false" outlineLevel="0" collapsed="false"/>
    <row r="468" s="16" customFormat="true" ht="12.75" hidden="false" customHeight="false" outlineLevel="0" collapsed="false"/>
    <row r="469" s="16" customFormat="true" ht="12.75" hidden="false" customHeight="false" outlineLevel="0" collapsed="false"/>
    <row r="470" s="16" customFormat="true" ht="12.75" hidden="false" customHeight="false" outlineLevel="0" collapsed="false"/>
    <row r="471" s="16" customFormat="true" ht="12.75" hidden="false" customHeight="false" outlineLevel="0" collapsed="false"/>
    <row r="472" s="16" customFormat="true" ht="12.75" hidden="false" customHeight="false" outlineLevel="0" collapsed="false"/>
    <row r="473" s="16" customFormat="true" ht="12.75" hidden="false" customHeight="false" outlineLevel="0" collapsed="false"/>
    <row r="474" s="16" customFormat="true" ht="12.75" hidden="false" customHeight="false" outlineLevel="0" collapsed="false"/>
    <row r="475" s="16" customFormat="true" ht="12.75" hidden="false" customHeight="false" outlineLevel="0" collapsed="false"/>
    <row r="476" s="16" customFormat="true" ht="12.75" hidden="false" customHeight="false" outlineLevel="0" collapsed="false"/>
    <row r="477" s="16" customFormat="true" ht="12.75" hidden="false" customHeight="false" outlineLevel="0" collapsed="false"/>
    <row r="478" s="16" customFormat="true" ht="12.75" hidden="false" customHeight="false" outlineLevel="0" collapsed="false"/>
    <row r="479" s="16" customFormat="true" ht="12.75" hidden="false" customHeight="false" outlineLevel="0" collapsed="false"/>
    <row r="480" s="16" customFormat="true" ht="12.75" hidden="false" customHeight="false" outlineLevel="0" collapsed="false"/>
    <row r="481" s="16" customFormat="true" ht="12.75" hidden="false" customHeight="false" outlineLevel="0" collapsed="false"/>
    <row r="482" s="16" customFormat="true" ht="12.75" hidden="false" customHeight="false" outlineLevel="0" collapsed="false"/>
    <row r="483" s="16" customFormat="true" ht="12.75" hidden="false" customHeight="false" outlineLevel="0" collapsed="false"/>
    <row r="484" s="16" customFormat="true" ht="12.75" hidden="false" customHeight="false" outlineLevel="0" collapsed="false"/>
    <row r="485" s="16" customFormat="true" ht="12.75" hidden="false" customHeight="false" outlineLevel="0" collapsed="false"/>
    <row r="486" s="16" customFormat="true" ht="12.75" hidden="false" customHeight="false" outlineLevel="0" collapsed="false"/>
    <row r="487" s="16" customFormat="true" ht="12.75" hidden="false" customHeight="false" outlineLevel="0" collapsed="false"/>
    <row r="488" s="16" customFormat="true" ht="12.75" hidden="false" customHeight="false" outlineLevel="0" collapsed="false"/>
    <row r="489" s="16" customFormat="true" ht="12.75" hidden="false" customHeight="false" outlineLevel="0" collapsed="false"/>
    <row r="490" s="16" customFormat="true" ht="12.75" hidden="false" customHeight="false" outlineLevel="0" collapsed="false"/>
    <row r="491" s="16" customFormat="true" ht="12.75" hidden="false" customHeight="false" outlineLevel="0" collapsed="false"/>
    <row r="492" s="16" customFormat="true" ht="12.75" hidden="false" customHeight="false" outlineLevel="0" collapsed="false"/>
    <row r="493" s="16" customFormat="true" ht="12.75" hidden="false" customHeight="false" outlineLevel="0" collapsed="false"/>
    <row r="494" s="16" customFormat="true" ht="12.75" hidden="false" customHeight="false" outlineLevel="0" collapsed="false"/>
    <row r="495" s="16" customFormat="true" ht="12.75" hidden="false" customHeight="false" outlineLevel="0" collapsed="false"/>
    <row r="496" s="16" customFormat="true" ht="12.75" hidden="false" customHeight="false" outlineLevel="0" collapsed="false"/>
    <row r="497" s="16" customFormat="true" ht="12.75" hidden="false" customHeight="false" outlineLevel="0" collapsed="false"/>
    <row r="498" s="16" customFormat="true" ht="12.75" hidden="false" customHeight="false" outlineLevel="0" collapsed="false"/>
    <row r="499" s="16" customFormat="true" ht="12.75" hidden="false" customHeight="false" outlineLevel="0" collapsed="false"/>
    <row r="500" s="16" customFormat="true" ht="12.75" hidden="false" customHeight="false" outlineLevel="0" collapsed="false"/>
    <row r="501" s="16" customFormat="true" ht="12.75" hidden="false" customHeight="false" outlineLevel="0" collapsed="false"/>
    <row r="502" s="16" customFormat="true" ht="12.75" hidden="false" customHeight="false" outlineLevel="0" collapsed="false"/>
    <row r="503" s="16" customFormat="true" ht="12.75" hidden="false" customHeight="false" outlineLevel="0" collapsed="false"/>
    <row r="504" s="16" customFormat="true" ht="12.75" hidden="false" customHeight="false" outlineLevel="0" collapsed="false"/>
    <row r="505" s="16" customFormat="true" ht="12.75" hidden="false" customHeight="false" outlineLevel="0" collapsed="false"/>
    <row r="506" s="16" customFormat="true" ht="12.75" hidden="false" customHeight="false" outlineLevel="0" collapsed="false"/>
    <row r="507" s="16" customFormat="true" ht="12.75" hidden="false" customHeight="false" outlineLevel="0" collapsed="false"/>
    <row r="508" s="16" customFormat="true" ht="12.75" hidden="false" customHeight="false" outlineLevel="0" collapsed="false"/>
    <row r="509" s="16" customFormat="true" ht="12.75" hidden="false" customHeight="false" outlineLevel="0" collapsed="false"/>
    <row r="510" s="16" customFormat="true" ht="12.75" hidden="false" customHeight="false" outlineLevel="0" collapsed="false"/>
    <row r="511" s="16" customFormat="true" ht="12.75" hidden="false" customHeight="false" outlineLevel="0" collapsed="false"/>
    <row r="512" s="16" customFormat="true" ht="12.75" hidden="false" customHeight="false" outlineLevel="0" collapsed="false"/>
    <row r="513" s="16" customFormat="true" ht="12.75" hidden="false" customHeight="false" outlineLevel="0" collapsed="false"/>
    <row r="514" s="16" customFormat="true" ht="12.75" hidden="false" customHeight="false" outlineLevel="0" collapsed="false"/>
    <row r="515" s="16" customFormat="true" ht="12.75" hidden="false" customHeight="false" outlineLevel="0" collapsed="false"/>
    <row r="516" s="16" customFormat="true" ht="12.75" hidden="false" customHeight="false" outlineLevel="0" collapsed="false"/>
    <row r="517" s="16" customFormat="true" ht="12.75" hidden="false" customHeight="false" outlineLevel="0" collapsed="false"/>
    <row r="518" s="16" customFormat="true" ht="12.75" hidden="false" customHeight="false" outlineLevel="0" collapsed="false"/>
    <row r="519" s="16" customFormat="true" ht="12.75" hidden="false" customHeight="false" outlineLevel="0" collapsed="false"/>
    <row r="520" s="16" customFormat="true" ht="12.75" hidden="false" customHeight="false" outlineLevel="0" collapsed="false"/>
    <row r="521" s="16" customFormat="true" ht="12.75" hidden="false" customHeight="false" outlineLevel="0" collapsed="false"/>
    <row r="522" s="16" customFormat="true" ht="12.75" hidden="false" customHeight="false" outlineLevel="0" collapsed="false"/>
    <row r="523" s="16" customFormat="true" ht="12.75" hidden="false" customHeight="false" outlineLevel="0" collapsed="false"/>
    <row r="524" s="16" customFormat="true" ht="12.75" hidden="false" customHeight="false" outlineLevel="0" collapsed="false"/>
    <row r="525" s="16" customFormat="true" ht="12.75" hidden="false" customHeight="false" outlineLevel="0" collapsed="false"/>
    <row r="526" s="16" customFormat="true" ht="12.75" hidden="false" customHeight="false" outlineLevel="0" collapsed="false"/>
    <row r="527" s="16" customFormat="true" ht="12.75" hidden="false" customHeight="false" outlineLevel="0" collapsed="false"/>
    <row r="528" s="16" customFormat="true" ht="12.75" hidden="false" customHeight="false" outlineLevel="0" collapsed="false"/>
    <row r="529" s="16" customFormat="true" ht="12.75" hidden="false" customHeight="false" outlineLevel="0" collapsed="false"/>
    <row r="530" s="16" customFormat="true" ht="12.75" hidden="false" customHeight="false" outlineLevel="0" collapsed="false"/>
    <row r="531" s="16" customFormat="true" ht="12.75" hidden="false" customHeight="false" outlineLevel="0" collapsed="false"/>
    <row r="532" s="16" customFormat="true" ht="12.75" hidden="false" customHeight="false" outlineLevel="0" collapsed="false"/>
    <row r="533" s="16" customFormat="true" ht="12.75" hidden="false" customHeight="false" outlineLevel="0" collapsed="false"/>
    <row r="534" s="16" customFormat="true" ht="12.75" hidden="false" customHeight="false" outlineLevel="0" collapsed="false"/>
    <row r="535" s="16" customFormat="true" ht="12.75" hidden="false" customHeight="false" outlineLevel="0" collapsed="false"/>
    <row r="536" s="16" customFormat="true" ht="12.75" hidden="false" customHeight="false" outlineLevel="0" collapsed="false"/>
    <row r="537" s="16" customFormat="true" ht="12.75" hidden="false" customHeight="false" outlineLevel="0" collapsed="false"/>
    <row r="538" s="16" customFormat="true" ht="12.75" hidden="false" customHeight="false" outlineLevel="0" collapsed="false"/>
    <row r="539" s="16" customFormat="true" ht="12.75" hidden="false" customHeight="false" outlineLevel="0" collapsed="false"/>
    <row r="540" s="16" customFormat="true" ht="12.75" hidden="false" customHeight="false" outlineLevel="0" collapsed="false"/>
    <row r="541" s="16" customFormat="true" ht="12.75" hidden="false" customHeight="false" outlineLevel="0" collapsed="false"/>
    <row r="542" s="16" customFormat="true" ht="12.75" hidden="false" customHeight="false" outlineLevel="0" collapsed="false"/>
    <row r="543" s="16" customFormat="true" ht="12.75" hidden="false" customHeight="false" outlineLevel="0" collapsed="false"/>
    <row r="544" s="16" customFormat="true" ht="12.75" hidden="false" customHeight="false" outlineLevel="0" collapsed="false"/>
    <row r="545" s="16" customFormat="true" ht="12.75" hidden="false" customHeight="false" outlineLevel="0" collapsed="false"/>
    <row r="546" s="16" customFormat="true" ht="12.75" hidden="false" customHeight="false" outlineLevel="0" collapsed="false"/>
    <row r="547" s="16" customFormat="true" ht="12.75" hidden="false" customHeight="false" outlineLevel="0" collapsed="false"/>
    <row r="548" s="16" customFormat="true" ht="12.75" hidden="false" customHeight="false" outlineLevel="0" collapsed="false"/>
    <row r="549" s="16" customFormat="true" ht="12.75" hidden="false" customHeight="false" outlineLevel="0" collapsed="false"/>
    <row r="550" s="16" customFormat="true" ht="12.75" hidden="false" customHeight="false" outlineLevel="0" collapsed="false"/>
    <row r="551" s="16" customFormat="true" ht="12.75" hidden="false" customHeight="false" outlineLevel="0" collapsed="false"/>
    <row r="552" s="16" customFormat="true" ht="12.75" hidden="false" customHeight="false" outlineLevel="0" collapsed="false"/>
    <row r="553" s="16" customFormat="true" ht="12.75" hidden="false" customHeight="false" outlineLevel="0" collapsed="false"/>
    <row r="554" s="16" customFormat="true" ht="12.75" hidden="false" customHeight="false" outlineLevel="0" collapsed="false"/>
    <row r="555" s="16" customFormat="true" ht="12.75" hidden="false" customHeight="false" outlineLevel="0" collapsed="false"/>
    <row r="556" s="16" customFormat="true" ht="12.75" hidden="false" customHeight="false" outlineLevel="0" collapsed="false"/>
    <row r="557" s="16" customFormat="true" ht="12.75" hidden="false" customHeight="false" outlineLevel="0" collapsed="false"/>
    <row r="558" s="16" customFormat="true" ht="12.75" hidden="false" customHeight="false" outlineLevel="0" collapsed="false"/>
    <row r="559" s="16" customFormat="true" ht="12.75" hidden="false" customHeight="false" outlineLevel="0" collapsed="false"/>
    <row r="560" s="16" customFormat="true" ht="12.75" hidden="false" customHeight="false" outlineLevel="0" collapsed="false"/>
    <row r="561" s="16" customFormat="true" ht="12.75" hidden="false" customHeight="false" outlineLevel="0" collapsed="false"/>
    <row r="562" s="16" customFormat="true" ht="12.75" hidden="false" customHeight="false" outlineLevel="0" collapsed="false"/>
    <row r="563" s="16" customFormat="true" ht="12.75" hidden="false" customHeight="false" outlineLevel="0" collapsed="false"/>
    <row r="564" s="16" customFormat="true" ht="12.75" hidden="false" customHeight="false" outlineLevel="0" collapsed="false"/>
    <row r="565" s="16" customFormat="true" ht="12.75" hidden="false" customHeight="false" outlineLevel="0" collapsed="false"/>
    <row r="566" s="16" customFormat="true" ht="12.75" hidden="false" customHeight="false" outlineLevel="0" collapsed="false"/>
    <row r="567" s="16" customFormat="true" ht="12.75" hidden="false" customHeight="false" outlineLevel="0" collapsed="false"/>
    <row r="568" s="16" customFormat="true" ht="12.75" hidden="false" customHeight="false" outlineLevel="0" collapsed="false"/>
    <row r="569" s="16" customFormat="true" ht="12.75" hidden="false" customHeight="false" outlineLevel="0" collapsed="false"/>
    <row r="570" s="16" customFormat="true" ht="12.75" hidden="false" customHeight="false" outlineLevel="0" collapsed="false"/>
    <row r="571" s="16" customFormat="true" ht="12.75" hidden="false" customHeight="false" outlineLevel="0" collapsed="false"/>
    <row r="572" s="16" customFormat="true" ht="12.75" hidden="false" customHeight="false" outlineLevel="0" collapsed="false"/>
    <row r="573" s="16" customFormat="true" ht="12.75" hidden="false" customHeight="false" outlineLevel="0" collapsed="false"/>
    <row r="574" s="16" customFormat="true" ht="12.75" hidden="false" customHeight="false" outlineLevel="0" collapsed="false"/>
    <row r="575" s="16" customFormat="true" ht="12.75" hidden="false" customHeight="false" outlineLevel="0" collapsed="false"/>
    <row r="576" s="16" customFormat="true" ht="12.75" hidden="false" customHeight="false" outlineLevel="0" collapsed="false"/>
    <row r="577" s="16" customFormat="true" ht="12.75" hidden="false" customHeight="false" outlineLevel="0" collapsed="false"/>
    <row r="578" s="16" customFormat="true" ht="12.75" hidden="false" customHeight="false" outlineLevel="0" collapsed="false"/>
    <row r="579" s="16" customFormat="true" ht="12.75" hidden="false" customHeight="false" outlineLevel="0" collapsed="false"/>
    <row r="580" s="16" customFormat="true" ht="12.75" hidden="false" customHeight="false" outlineLevel="0" collapsed="false"/>
    <row r="581" s="16" customFormat="true" ht="12.75" hidden="false" customHeight="false" outlineLevel="0" collapsed="false"/>
    <row r="582" s="16" customFormat="true" ht="12.75" hidden="false" customHeight="false" outlineLevel="0" collapsed="false"/>
    <row r="583" s="16" customFormat="true" ht="12.75" hidden="false" customHeight="false" outlineLevel="0" collapsed="false"/>
    <row r="584" s="16" customFormat="true" ht="12.75" hidden="false" customHeight="false" outlineLevel="0" collapsed="false"/>
    <row r="585" s="16" customFormat="true" ht="12.75" hidden="false" customHeight="false" outlineLevel="0" collapsed="false"/>
    <row r="586" s="16" customFormat="true" ht="12.75" hidden="false" customHeight="false" outlineLevel="0" collapsed="false"/>
    <row r="587" s="16" customFormat="true" ht="12.75" hidden="false" customHeight="false" outlineLevel="0" collapsed="false"/>
    <row r="588" s="16" customFormat="true" ht="12.75" hidden="false" customHeight="false" outlineLevel="0" collapsed="false"/>
    <row r="589" s="16" customFormat="true" ht="12.75" hidden="false" customHeight="false" outlineLevel="0" collapsed="false"/>
    <row r="590" s="16" customFormat="true" ht="12.75" hidden="false" customHeight="false" outlineLevel="0" collapsed="false"/>
    <row r="591" s="16" customFormat="true" ht="12.75" hidden="false" customHeight="false" outlineLevel="0" collapsed="false"/>
    <row r="592" s="16" customFormat="true" ht="12.75" hidden="false" customHeight="false" outlineLevel="0" collapsed="false"/>
    <row r="593" s="16" customFormat="true" ht="12.75" hidden="false" customHeight="false" outlineLevel="0" collapsed="false"/>
    <row r="594" s="16" customFormat="true" ht="12.75" hidden="false" customHeight="false" outlineLevel="0" collapsed="false"/>
    <row r="595" s="16" customFormat="true" ht="12.75" hidden="false" customHeight="false" outlineLevel="0" collapsed="false"/>
    <row r="596" s="16" customFormat="true" ht="12.75" hidden="false" customHeight="false" outlineLevel="0" collapsed="false"/>
    <row r="597" s="16" customFormat="true" ht="12.75" hidden="false" customHeight="false" outlineLevel="0" collapsed="false"/>
    <row r="598" s="16" customFormat="true" ht="12.75" hidden="false" customHeight="false" outlineLevel="0" collapsed="false"/>
    <row r="599" s="16" customFormat="true" ht="12.75" hidden="false" customHeight="false" outlineLevel="0" collapsed="false"/>
    <row r="600" s="16" customFormat="true" ht="12.75" hidden="false" customHeight="false" outlineLevel="0" collapsed="false"/>
    <row r="601" s="16" customFormat="true" ht="12.75" hidden="false" customHeight="false" outlineLevel="0" collapsed="false"/>
    <row r="602" s="16" customFormat="true" ht="12.75" hidden="false" customHeight="false" outlineLevel="0" collapsed="false"/>
    <row r="603" s="16" customFormat="true" ht="12.75" hidden="false" customHeight="false" outlineLevel="0" collapsed="false"/>
    <row r="604" s="16" customFormat="true" ht="12.75" hidden="false" customHeight="false" outlineLevel="0" collapsed="false"/>
    <row r="605" s="16" customFormat="true" ht="12.75" hidden="false" customHeight="false" outlineLevel="0" collapsed="false"/>
    <row r="606" s="16" customFormat="true" ht="12.75" hidden="false" customHeight="false" outlineLevel="0" collapsed="false"/>
    <row r="607" s="16" customFormat="true" ht="12.75" hidden="false" customHeight="false" outlineLevel="0" collapsed="false"/>
    <row r="608" s="16" customFormat="true" ht="12.75" hidden="false" customHeight="false" outlineLevel="0" collapsed="false"/>
    <row r="609" s="16" customFormat="true" ht="12.75" hidden="false" customHeight="false" outlineLevel="0" collapsed="false"/>
    <row r="610" s="16" customFormat="true" ht="12.75" hidden="false" customHeight="false" outlineLevel="0" collapsed="false"/>
    <row r="611" s="16" customFormat="true" ht="12.75" hidden="false" customHeight="false" outlineLevel="0" collapsed="false"/>
    <row r="612" s="16" customFormat="true" ht="12.75" hidden="false" customHeight="false" outlineLevel="0" collapsed="false"/>
    <row r="613" s="16" customFormat="true" ht="12.75" hidden="false" customHeight="false" outlineLevel="0" collapsed="false"/>
    <row r="614" s="16" customFormat="true" ht="12.75" hidden="false" customHeight="false" outlineLevel="0" collapsed="false"/>
    <row r="615" s="16" customFormat="true" ht="12.75" hidden="false" customHeight="false" outlineLevel="0" collapsed="false"/>
    <row r="616" s="16" customFormat="true" ht="12.75" hidden="false" customHeight="false" outlineLevel="0" collapsed="false"/>
    <row r="617" s="16" customFormat="true" ht="12.75" hidden="false" customHeight="false" outlineLevel="0" collapsed="false"/>
    <row r="618" s="16" customFormat="true" ht="12.75" hidden="false" customHeight="false" outlineLevel="0" collapsed="false"/>
    <row r="619" s="16" customFormat="true" ht="12.75" hidden="false" customHeight="false" outlineLevel="0" collapsed="false"/>
    <row r="620" s="16" customFormat="true" ht="12.75" hidden="false" customHeight="false" outlineLevel="0" collapsed="false"/>
    <row r="621" s="16" customFormat="true" ht="12.75" hidden="false" customHeight="false" outlineLevel="0" collapsed="false"/>
    <row r="622" s="16" customFormat="true" ht="12.75" hidden="false" customHeight="false" outlineLevel="0" collapsed="false"/>
    <row r="623" s="16" customFormat="true" ht="12.75" hidden="false" customHeight="false" outlineLevel="0" collapsed="false"/>
    <row r="624" s="16" customFormat="true" ht="12.75" hidden="false" customHeight="false" outlineLevel="0" collapsed="false"/>
    <row r="625" s="16" customFormat="true" ht="12.75" hidden="false" customHeight="false" outlineLevel="0" collapsed="false"/>
    <row r="626" s="16" customFormat="true" ht="12.75" hidden="false" customHeight="false" outlineLevel="0" collapsed="false"/>
    <row r="627" s="16" customFormat="true" ht="12.75" hidden="false" customHeight="false" outlineLevel="0" collapsed="false"/>
    <row r="628" s="16" customFormat="true" ht="12.75" hidden="false" customHeight="false" outlineLevel="0" collapsed="false"/>
    <row r="629" s="16" customFormat="true" ht="12.75" hidden="false" customHeight="false" outlineLevel="0" collapsed="false"/>
    <row r="630" s="16" customFormat="true" ht="12.75" hidden="false" customHeight="false" outlineLevel="0" collapsed="false"/>
    <row r="631" s="16" customFormat="true" ht="12.75" hidden="false" customHeight="false" outlineLevel="0" collapsed="false"/>
    <row r="632" s="16" customFormat="true" ht="12.75" hidden="false" customHeight="false" outlineLevel="0" collapsed="false"/>
    <row r="633" s="16" customFormat="true" ht="12.75" hidden="false" customHeight="false" outlineLevel="0" collapsed="false"/>
    <row r="634" s="16" customFormat="true" ht="12.75" hidden="false" customHeight="false" outlineLevel="0" collapsed="false"/>
    <row r="635" s="16" customFormat="true" ht="12.75" hidden="false" customHeight="false" outlineLevel="0" collapsed="false"/>
    <row r="636" s="16" customFormat="true" ht="12.75" hidden="false" customHeight="false" outlineLevel="0" collapsed="false"/>
    <row r="637" s="16" customFormat="true" ht="12.75" hidden="false" customHeight="false" outlineLevel="0" collapsed="false"/>
    <row r="638" s="16" customFormat="true" ht="12.75" hidden="false" customHeight="false" outlineLevel="0" collapsed="false"/>
    <row r="639" s="16" customFormat="true" ht="12.75" hidden="false" customHeight="false" outlineLevel="0" collapsed="false"/>
    <row r="640" s="16" customFormat="true" ht="12.75" hidden="false" customHeight="false" outlineLevel="0" collapsed="false"/>
    <row r="641" s="16" customFormat="true" ht="12.75" hidden="false" customHeight="false" outlineLevel="0" collapsed="false"/>
    <row r="642" s="16" customFormat="true" ht="12.75" hidden="false" customHeight="false" outlineLevel="0" collapsed="false"/>
    <row r="643" s="16" customFormat="true" ht="12.75" hidden="false" customHeight="false" outlineLevel="0" collapsed="false"/>
    <row r="644" s="16" customFormat="true" ht="12.75" hidden="false" customHeight="false" outlineLevel="0" collapsed="false"/>
    <row r="645" s="16" customFormat="true" ht="12.75" hidden="false" customHeight="false" outlineLevel="0" collapsed="false"/>
    <row r="646" s="16" customFormat="true" ht="12.75" hidden="false" customHeight="false" outlineLevel="0" collapsed="false"/>
    <row r="647" s="16" customFormat="true" ht="12.75" hidden="false" customHeight="false" outlineLevel="0" collapsed="false"/>
    <row r="648" s="16" customFormat="true" ht="12.75" hidden="false" customHeight="false" outlineLevel="0" collapsed="false"/>
    <row r="649" s="16" customFormat="true" ht="12.75" hidden="false" customHeight="false" outlineLevel="0" collapsed="false"/>
    <row r="650" s="16" customFormat="true" ht="12.75" hidden="false" customHeight="false" outlineLevel="0" collapsed="false"/>
    <row r="651" s="16" customFormat="true" ht="12.75" hidden="false" customHeight="false" outlineLevel="0" collapsed="false"/>
    <row r="652" s="16" customFormat="true" ht="12.75" hidden="false" customHeight="false" outlineLevel="0" collapsed="false"/>
    <row r="653" s="16" customFormat="true" ht="12.75" hidden="false" customHeight="false" outlineLevel="0" collapsed="false"/>
    <row r="654" s="16" customFormat="true" ht="12.75" hidden="false" customHeight="false" outlineLevel="0" collapsed="false"/>
    <row r="655" s="16" customFormat="true" ht="12.75" hidden="false" customHeight="false" outlineLevel="0" collapsed="false"/>
    <row r="656" s="16" customFormat="true" ht="12.75" hidden="false" customHeight="false" outlineLevel="0" collapsed="false"/>
    <row r="657" s="16" customFormat="true" ht="12.75" hidden="false" customHeight="false" outlineLevel="0" collapsed="false"/>
    <row r="658" s="16" customFormat="true" ht="12.75" hidden="false" customHeight="false" outlineLevel="0" collapsed="false"/>
    <row r="659" s="16" customFormat="true" ht="12.75" hidden="false" customHeight="false" outlineLevel="0" collapsed="false"/>
    <row r="660" s="16" customFormat="true" ht="12.75" hidden="false" customHeight="false" outlineLevel="0" collapsed="false"/>
    <row r="661" s="16" customFormat="true" ht="12.75" hidden="false" customHeight="false" outlineLevel="0" collapsed="false"/>
    <row r="662" s="16" customFormat="true" ht="12.75" hidden="false" customHeight="false" outlineLevel="0" collapsed="false"/>
    <row r="663" s="16" customFormat="true" ht="12.75" hidden="false" customHeight="false" outlineLevel="0" collapsed="false"/>
    <row r="664" s="16" customFormat="true" ht="12.75" hidden="false" customHeight="false" outlineLevel="0" collapsed="false"/>
    <row r="665" s="16" customFormat="true" ht="12.75" hidden="false" customHeight="false" outlineLevel="0" collapsed="false"/>
    <row r="666" s="16" customFormat="true" ht="12.75" hidden="false" customHeight="false" outlineLevel="0" collapsed="false"/>
    <row r="667" s="16" customFormat="true" ht="12.75" hidden="false" customHeight="false" outlineLevel="0" collapsed="false"/>
    <row r="668" s="16" customFormat="true" ht="12.75" hidden="false" customHeight="false" outlineLevel="0" collapsed="false"/>
    <row r="669" s="16" customFormat="true" ht="12.75" hidden="false" customHeight="false" outlineLevel="0" collapsed="false"/>
    <row r="670" s="16" customFormat="true" ht="12.75" hidden="false" customHeight="false" outlineLevel="0" collapsed="false"/>
    <row r="671" s="16" customFormat="true" ht="12.75" hidden="false" customHeight="false" outlineLevel="0" collapsed="false"/>
    <row r="672" s="16" customFormat="true" ht="12.75" hidden="false" customHeight="false" outlineLevel="0" collapsed="false"/>
    <row r="673" s="16" customFormat="true" ht="12.75" hidden="false" customHeight="false" outlineLevel="0" collapsed="false"/>
    <row r="674" s="16" customFormat="true" ht="12.75" hidden="false" customHeight="false" outlineLevel="0" collapsed="false"/>
    <row r="675" s="16" customFormat="true" ht="12.75" hidden="false" customHeight="false" outlineLevel="0" collapsed="false"/>
    <row r="676" s="16" customFormat="true" ht="12.75" hidden="false" customHeight="false" outlineLevel="0" collapsed="false"/>
    <row r="677" s="16" customFormat="true" ht="12.75" hidden="false" customHeight="false" outlineLevel="0" collapsed="false"/>
    <row r="678" s="16" customFormat="true" ht="12.75" hidden="false" customHeight="false" outlineLevel="0" collapsed="false"/>
    <row r="679" s="16" customFormat="true" ht="12.75" hidden="false" customHeight="false" outlineLevel="0" collapsed="false"/>
    <row r="680" s="16" customFormat="true" ht="12.75" hidden="false" customHeight="false" outlineLevel="0" collapsed="false"/>
    <row r="681" s="16" customFormat="true" ht="12.75" hidden="false" customHeight="false" outlineLevel="0" collapsed="false"/>
    <row r="682" s="16" customFormat="true" ht="12.75" hidden="false" customHeight="false" outlineLevel="0" collapsed="false"/>
    <row r="683" s="16" customFormat="true" ht="12.75" hidden="false" customHeight="false" outlineLevel="0" collapsed="false"/>
    <row r="684" s="16" customFormat="true" ht="12.75" hidden="false" customHeight="false" outlineLevel="0" collapsed="false"/>
    <row r="685" s="16" customFormat="true" ht="12.75" hidden="false" customHeight="false" outlineLevel="0" collapsed="false"/>
    <row r="686" s="16" customFormat="true" ht="12.75" hidden="false" customHeight="false" outlineLevel="0" collapsed="false"/>
    <row r="687" s="16" customFormat="true" ht="12.75" hidden="false" customHeight="false" outlineLevel="0" collapsed="false"/>
    <row r="688" s="16" customFormat="true" ht="12.75" hidden="false" customHeight="false" outlineLevel="0" collapsed="false"/>
    <row r="689" s="16" customFormat="true" ht="12.75" hidden="false" customHeight="false" outlineLevel="0" collapsed="false"/>
    <row r="690" s="16" customFormat="true" ht="12.75" hidden="false" customHeight="false" outlineLevel="0" collapsed="false"/>
    <row r="691" s="16" customFormat="true" ht="12.75" hidden="false" customHeight="false" outlineLevel="0" collapsed="false"/>
    <row r="692" s="16" customFormat="true" ht="12.75" hidden="false" customHeight="false" outlineLevel="0" collapsed="false"/>
    <row r="693" s="16" customFormat="true" ht="12.75" hidden="false" customHeight="false" outlineLevel="0" collapsed="false"/>
    <row r="694" s="16" customFormat="true" ht="12.75" hidden="false" customHeight="false" outlineLevel="0" collapsed="false"/>
    <row r="695" s="16" customFormat="true" ht="12.75" hidden="false" customHeight="false" outlineLevel="0" collapsed="false"/>
    <row r="696" s="16" customFormat="true" ht="12.75" hidden="false" customHeight="false" outlineLevel="0" collapsed="false"/>
    <row r="697" s="16" customFormat="true" ht="12.75" hidden="false" customHeight="false" outlineLevel="0" collapsed="false"/>
    <row r="698" s="16" customFormat="true" ht="12.75" hidden="false" customHeight="false" outlineLevel="0" collapsed="false"/>
    <row r="699" s="16" customFormat="true" ht="12.75" hidden="false" customHeight="false" outlineLevel="0" collapsed="false"/>
    <row r="700" s="16" customFormat="true" ht="12.75" hidden="false" customHeight="false" outlineLevel="0" collapsed="false"/>
    <row r="701" s="16" customFormat="true" ht="12.75" hidden="false" customHeight="false" outlineLevel="0" collapsed="false"/>
    <row r="702" s="16" customFormat="true" ht="12.75" hidden="false" customHeight="false" outlineLevel="0" collapsed="false"/>
    <row r="703" s="16" customFormat="true" ht="12.75" hidden="false" customHeight="false" outlineLevel="0" collapsed="false"/>
    <row r="704" s="16" customFormat="true" ht="12.75" hidden="false" customHeight="false" outlineLevel="0" collapsed="false"/>
    <row r="705" s="16" customFormat="true" ht="12.75" hidden="false" customHeight="false" outlineLevel="0" collapsed="false"/>
    <row r="706" s="16" customFormat="true" ht="12.75" hidden="false" customHeight="false" outlineLevel="0" collapsed="false"/>
    <row r="707" s="16" customFormat="true" ht="12.75" hidden="false" customHeight="false" outlineLevel="0" collapsed="false"/>
    <row r="708" s="16" customFormat="true" ht="12.75" hidden="false" customHeight="false" outlineLevel="0" collapsed="false"/>
    <row r="709" s="16" customFormat="true" ht="12.75" hidden="false" customHeight="false" outlineLevel="0" collapsed="false"/>
    <row r="710" s="16" customFormat="true" ht="12.75" hidden="false" customHeight="false" outlineLevel="0" collapsed="false"/>
    <row r="711" s="16" customFormat="true" ht="12.75" hidden="false" customHeight="false" outlineLevel="0" collapsed="false"/>
    <row r="712" s="16" customFormat="true" ht="12.75" hidden="false" customHeight="false" outlineLevel="0" collapsed="false"/>
    <row r="713" s="16" customFormat="true" ht="12.75" hidden="false" customHeight="false" outlineLevel="0" collapsed="false"/>
    <row r="714" s="16" customFormat="true" ht="12.75" hidden="false" customHeight="false" outlineLevel="0" collapsed="false"/>
    <row r="715" s="16" customFormat="true" ht="12.75" hidden="false" customHeight="false" outlineLevel="0" collapsed="false"/>
    <row r="716" s="16" customFormat="true" ht="12.75" hidden="false" customHeight="false" outlineLevel="0" collapsed="false"/>
    <row r="717" s="16" customFormat="true" ht="12.75" hidden="false" customHeight="false" outlineLevel="0" collapsed="false"/>
    <row r="718" s="16" customFormat="true" ht="12.75" hidden="false" customHeight="false" outlineLevel="0" collapsed="false"/>
    <row r="719" s="16" customFormat="true" ht="12.75" hidden="false" customHeight="false" outlineLevel="0" collapsed="false"/>
    <row r="720" s="16" customFormat="true" ht="12.75" hidden="false" customHeight="false" outlineLevel="0" collapsed="false"/>
    <row r="721" s="16" customFormat="true" ht="12.75" hidden="false" customHeight="false" outlineLevel="0" collapsed="false"/>
    <row r="722" s="16" customFormat="true" ht="12.75" hidden="false" customHeight="false" outlineLevel="0" collapsed="false"/>
    <row r="723" s="16" customFormat="true" ht="12.75" hidden="false" customHeight="false" outlineLevel="0" collapsed="false"/>
    <row r="724" s="16" customFormat="true" ht="12.75" hidden="false" customHeight="false" outlineLevel="0" collapsed="false"/>
    <row r="725" s="16" customFormat="true" ht="12.75" hidden="false" customHeight="false" outlineLevel="0" collapsed="false"/>
    <row r="726" s="16" customFormat="true" ht="12.75" hidden="false" customHeight="false" outlineLevel="0" collapsed="false"/>
    <row r="727" s="16" customFormat="true" ht="12.75" hidden="false" customHeight="false" outlineLevel="0" collapsed="false"/>
    <row r="728" s="16" customFormat="true" ht="12.75" hidden="false" customHeight="false" outlineLevel="0" collapsed="false"/>
    <row r="729" s="16" customFormat="true" ht="12.75" hidden="false" customHeight="false" outlineLevel="0" collapsed="false"/>
    <row r="730" s="16" customFormat="true" ht="12.75" hidden="false" customHeight="false" outlineLevel="0" collapsed="false"/>
    <row r="731" s="16" customFormat="true" ht="12.75" hidden="false" customHeight="false" outlineLevel="0" collapsed="false"/>
    <row r="732" s="16" customFormat="true" ht="12.75" hidden="false" customHeight="false" outlineLevel="0" collapsed="false"/>
    <row r="733" s="16" customFormat="true" ht="12.75" hidden="false" customHeight="false" outlineLevel="0" collapsed="false"/>
    <row r="734" s="16" customFormat="true" ht="12.75" hidden="false" customHeight="false" outlineLevel="0" collapsed="false"/>
    <row r="735" s="16" customFormat="true" ht="12.75" hidden="false" customHeight="false" outlineLevel="0" collapsed="false"/>
    <row r="736" s="16" customFormat="true" ht="12.75" hidden="false" customHeight="false" outlineLevel="0" collapsed="false"/>
    <row r="737" s="16" customFormat="true" ht="12.75" hidden="false" customHeight="false" outlineLevel="0" collapsed="false"/>
    <row r="738" s="16" customFormat="true" ht="12.75" hidden="false" customHeight="false" outlineLevel="0" collapsed="false"/>
    <row r="739" s="16" customFormat="true" ht="12.75" hidden="false" customHeight="false" outlineLevel="0" collapsed="false"/>
    <row r="740" s="16" customFormat="true" ht="12.75" hidden="false" customHeight="false" outlineLevel="0" collapsed="false"/>
    <row r="741" s="16" customFormat="true" ht="12.75" hidden="false" customHeight="false" outlineLevel="0" collapsed="false"/>
    <row r="742" s="16" customFormat="true" ht="12.75" hidden="false" customHeight="false" outlineLevel="0" collapsed="false"/>
    <row r="743" s="16" customFormat="true" ht="12.75" hidden="false" customHeight="false" outlineLevel="0" collapsed="false"/>
    <row r="744" s="16" customFormat="true" ht="12.75" hidden="false" customHeight="false" outlineLevel="0" collapsed="false"/>
    <row r="745" s="16" customFormat="true" ht="12.75" hidden="false" customHeight="false" outlineLevel="0" collapsed="false"/>
    <row r="746" s="16" customFormat="true" ht="12.75" hidden="false" customHeight="false" outlineLevel="0" collapsed="false"/>
    <row r="747" s="16" customFormat="true" ht="12.75" hidden="false" customHeight="false" outlineLevel="0" collapsed="false"/>
    <row r="748" s="16" customFormat="true" ht="12.75" hidden="false" customHeight="false" outlineLevel="0" collapsed="false"/>
    <row r="749" s="16" customFormat="true" ht="12.75" hidden="false" customHeight="false" outlineLevel="0" collapsed="false"/>
    <row r="750" s="16" customFormat="true" ht="12.75" hidden="false" customHeight="false" outlineLevel="0" collapsed="false"/>
    <row r="751" s="16" customFormat="true" ht="12.75" hidden="false" customHeight="false" outlineLevel="0" collapsed="false"/>
    <row r="752" s="16" customFormat="true" ht="12.75" hidden="false" customHeight="false" outlineLevel="0" collapsed="false"/>
    <row r="753" s="16" customFormat="true" ht="12.75" hidden="false" customHeight="false" outlineLevel="0" collapsed="false"/>
    <row r="754" s="16" customFormat="true" ht="12.75" hidden="false" customHeight="false" outlineLevel="0" collapsed="false"/>
    <row r="755" s="16" customFormat="true" ht="12.75" hidden="false" customHeight="false" outlineLevel="0" collapsed="false"/>
    <row r="756" s="16" customFormat="true" ht="12.75" hidden="false" customHeight="false" outlineLevel="0" collapsed="false"/>
    <row r="757" s="16" customFormat="true" ht="12.75" hidden="false" customHeight="false" outlineLevel="0" collapsed="false"/>
    <row r="758" s="16" customFormat="true" ht="12.75" hidden="false" customHeight="false" outlineLevel="0" collapsed="false"/>
    <row r="759" s="16" customFormat="true" ht="12.75" hidden="false" customHeight="false" outlineLevel="0" collapsed="false"/>
    <row r="760" s="16" customFormat="true" ht="12.75" hidden="false" customHeight="false" outlineLevel="0" collapsed="false"/>
    <row r="761" s="16" customFormat="true" ht="12.75" hidden="false" customHeight="false" outlineLevel="0" collapsed="false"/>
    <row r="762" s="16" customFormat="true" ht="12.75" hidden="false" customHeight="false" outlineLevel="0" collapsed="false"/>
    <row r="763" s="16" customFormat="true" ht="12.75" hidden="false" customHeight="false" outlineLevel="0" collapsed="false"/>
    <row r="764" s="16" customFormat="true" ht="12.75" hidden="false" customHeight="false" outlineLevel="0" collapsed="false"/>
    <row r="765" s="16" customFormat="true" ht="12.75" hidden="false" customHeight="false" outlineLevel="0" collapsed="false"/>
    <row r="766" s="16" customFormat="true" ht="12.75" hidden="false" customHeight="false" outlineLevel="0" collapsed="false"/>
    <row r="767" s="16" customFormat="true" ht="12.75" hidden="false" customHeight="false" outlineLevel="0" collapsed="false"/>
    <row r="768" s="16" customFormat="true" ht="12.75" hidden="false" customHeight="false" outlineLevel="0" collapsed="false"/>
    <row r="769" s="16" customFormat="true" ht="12.75" hidden="false" customHeight="false" outlineLevel="0" collapsed="false"/>
    <row r="770" s="16" customFormat="true" ht="12.75" hidden="false" customHeight="false" outlineLevel="0" collapsed="false"/>
    <row r="771" s="16" customFormat="true" ht="12.75" hidden="false" customHeight="false" outlineLevel="0" collapsed="false"/>
    <row r="772" s="16" customFormat="true" ht="12.75" hidden="false" customHeight="false" outlineLevel="0" collapsed="false"/>
    <row r="773" s="16" customFormat="true" ht="12.75" hidden="false" customHeight="false" outlineLevel="0" collapsed="false"/>
    <row r="774" s="16" customFormat="true" ht="12.75" hidden="false" customHeight="false" outlineLevel="0" collapsed="false"/>
    <row r="775" s="16" customFormat="true" ht="12.75" hidden="false" customHeight="false" outlineLevel="0" collapsed="false"/>
    <row r="776" s="16" customFormat="true" ht="12.75" hidden="false" customHeight="false" outlineLevel="0" collapsed="false"/>
    <row r="777" s="16" customFormat="true" ht="12.75" hidden="false" customHeight="false" outlineLevel="0" collapsed="false"/>
    <row r="778" s="16" customFormat="true" ht="12.75" hidden="false" customHeight="false" outlineLevel="0" collapsed="false"/>
    <row r="779" s="16" customFormat="true" ht="12.75" hidden="false" customHeight="false" outlineLevel="0" collapsed="false"/>
    <row r="780" s="16" customFormat="true" ht="12.75" hidden="false" customHeight="false" outlineLevel="0" collapsed="false"/>
    <row r="781" s="16" customFormat="true" ht="12.75" hidden="false" customHeight="false" outlineLevel="0" collapsed="false"/>
    <row r="782" s="16" customFormat="true" ht="12.75" hidden="false" customHeight="false" outlineLevel="0" collapsed="false"/>
    <row r="783" s="16" customFormat="true" ht="12.75" hidden="false" customHeight="false" outlineLevel="0" collapsed="false"/>
    <row r="784" s="16" customFormat="true" ht="12.75" hidden="false" customHeight="false" outlineLevel="0" collapsed="false"/>
    <row r="785" s="16" customFormat="true" ht="12.75" hidden="false" customHeight="false" outlineLevel="0" collapsed="false"/>
    <row r="786" s="16" customFormat="true" ht="12.75" hidden="false" customHeight="false" outlineLevel="0" collapsed="false"/>
    <row r="787" s="16" customFormat="true" ht="12.75" hidden="false" customHeight="false" outlineLevel="0" collapsed="false"/>
    <row r="788" s="16" customFormat="true" ht="12.75" hidden="false" customHeight="false" outlineLevel="0" collapsed="false"/>
    <row r="789" s="16" customFormat="true" ht="12.75" hidden="false" customHeight="false" outlineLevel="0" collapsed="false"/>
    <row r="790" s="16" customFormat="true" ht="12.75" hidden="false" customHeight="false" outlineLevel="0" collapsed="false"/>
    <row r="791" s="16" customFormat="true" ht="12.75" hidden="false" customHeight="false" outlineLevel="0" collapsed="false"/>
    <row r="792" s="16" customFormat="true" ht="12.75" hidden="false" customHeight="false" outlineLevel="0" collapsed="false"/>
    <row r="793" s="16" customFormat="true" ht="12.75" hidden="false" customHeight="false" outlineLevel="0" collapsed="false"/>
    <row r="794" s="16" customFormat="true" ht="12.75" hidden="false" customHeight="false" outlineLevel="0" collapsed="false"/>
    <row r="795" s="16" customFormat="true" ht="12.75" hidden="false" customHeight="false" outlineLevel="0" collapsed="false"/>
    <row r="796" s="16" customFormat="true" ht="12.75" hidden="false" customHeight="false" outlineLevel="0" collapsed="false"/>
    <row r="797" s="16" customFormat="true" ht="12.75" hidden="false" customHeight="false" outlineLevel="0" collapsed="false"/>
    <row r="798" s="16" customFormat="true" ht="12.75" hidden="false" customHeight="false" outlineLevel="0" collapsed="false"/>
    <row r="799" s="16" customFormat="true" ht="12.75" hidden="false" customHeight="false" outlineLevel="0" collapsed="false"/>
    <row r="800" s="16" customFormat="true" ht="12.75" hidden="false" customHeight="false" outlineLevel="0" collapsed="false"/>
    <row r="801" s="16" customFormat="true" ht="12.75" hidden="false" customHeight="false" outlineLevel="0" collapsed="false"/>
    <row r="802" s="16" customFormat="true" ht="12.75" hidden="false" customHeight="false" outlineLevel="0" collapsed="false"/>
    <row r="803" s="16" customFormat="true" ht="12.75" hidden="false" customHeight="false" outlineLevel="0" collapsed="false"/>
    <row r="804" s="16" customFormat="true" ht="12.75" hidden="false" customHeight="false" outlineLevel="0" collapsed="false"/>
    <row r="805" s="16" customFormat="true" ht="12.75" hidden="false" customHeight="false" outlineLevel="0" collapsed="false"/>
    <row r="806" s="16" customFormat="true" ht="12.75" hidden="false" customHeight="false" outlineLevel="0" collapsed="false"/>
    <row r="807" s="16" customFormat="true" ht="12.75" hidden="false" customHeight="false" outlineLevel="0" collapsed="false"/>
    <row r="808" s="16" customFormat="true" ht="12.75" hidden="false" customHeight="false" outlineLevel="0" collapsed="false"/>
    <row r="809" s="16" customFormat="true" ht="12.75" hidden="false" customHeight="false" outlineLevel="0" collapsed="false"/>
    <row r="810" s="16" customFormat="true" ht="12.75" hidden="false" customHeight="false" outlineLevel="0" collapsed="false"/>
    <row r="811" s="16" customFormat="true" ht="12.75" hidden="false" customHeight="false" outlineLevel="0" collapsed="false"/>
    <row r="812" s="16" customFormat="true" ht="12.75" hidden="false" customHeight="false" outlineLevel="0" collapsed="false"/>
    <row r="813" s="16" customFormat="true" ht="12.75" hidden="false" customHeight="false" outlineLevel="0" collapsed="false"/>
    <row r="814" s="16" customFormat="true" ht="12.75" hidden="false" customHeight="false" outlineLevel="0" collapsed="false"/>
    <row r="815" s="16" customFormat="true" ht="12.75" hidden="false" customHeight="false" outlineLevel="0" collapsed="false"/>
    <row r="816" s="16" customFormat="true" ht="12.75" hidden="false" customHeight="false" outlineLevel="0" collapsed="false"/>
    <row r="817" s="16" customFormat="true" ht="12.75" hidden="false" customHeight="false" outlineLevel="0" collapsed="false"/>
    <row r="818" s="16" customFormat="true" ht="12.75" hidden="false" customHeight="false" outlineLevel="0" collapsed="false"/>
    <row r="819" s="16" customFormat="true" ht="12.75" hidden="false" customHeight="false" outlineLevel="0" collapsed="false"/>
    <row r="820" s="16" customFormat="true" ht="12.75" hidden="false" customHeight="false" outlineLevel="0" collapsed="false"/>
    <row r="821" s="16" customFormat="true" ht="12.75" hidden="false" customHeight="false" outlineLevel="0" collapsed="false"/>
    <row r="822" s="16" customFormat="true" ht="12.75" hidden="false" customHeight="false" outlineLevel="0" collapsed="false"/>
    <row r="823" s="16" customFormat="true" ht="12.75" hidden="false" customHeight="false" outlineLevel="0" collapsed="false"/>
    <row r="824" s="16" customFormat="true" ht="12.75" hidden="false" customHeight="false" outlineLevel="0" collapsed="false"/>
    <row r="825" s="16" customFormat="true" ht="12.75" hidden="false" customHeight="false" outlineLevel="0" collapsed="false"/>
    <row r="826" s="16" customFormat="true" ht="12.75" hidden="false" customHeight="false" outlineLevel="0" collapsed="false"/>
    <row r="827" s="16" customFormat="true" ht="12.75" hidden="false" customHeight="false" outlineLevel="0" collapsed="false"/>
    <row r="828" s="16" customFormat="true" ht="12.75" hidden="false" customHeight="false" outlineLevel="0" collapsed="false"/>
    <row r="829" s="16" customFormat="true" ht="12.75" hidden="false" customHeight="false" outlineLevel="0" collapsed="false"/>
    <row r="830" s="16" customFormat="true" ht="12.75" hidden="false" customHeight="false" outlineLevel="0" collapsed="false"/>
    <row r="831" s="16" customFormat="true" ht="12.75" hidden="false" customHeight="false" outlineLevel="0" collapsed="false"/>
    <row r="832" s="16" customFormat="true" ht="12.75" hidden="false" customHeight="false" outlineLevel="0" collapsed="false"/>
    <row r="833" s="16" customFormat="true" ht="12.75" hidden="false" customHeight="false" outlineLevel="0" collapsed="false"/>
    <row r="834" s="16" customFormat="true" ht="12.75" hidden="false" customHeight="false" outlineLevel="0" collapsed="false"/>
    <row r="835" s="16" customFormat="true" ht="12.75" hidden="false" customHeight="false" outlineLevel="0" collapsed="false"/>
    <row r="836" s="16" customFormat="true" ht="12.75" hidden="false" customHeight="false" outlineLevel="0" collapsed="false"/>
    <row r="837" s="16" customFormat="true" ht="12.75" hidden="false" customHeight="false" outlineLevel="0" collapsed="false"/>
    <row r="838" s="16" customFormat="true" ht="12.75" hidden="false" customHeight="false" outlineLevel="0" collapsed="false"/>
    <row r="839" s="16" customFormat="true" ht="12.75" hidden="false" customHeight="false" outlineLevel="0" collapsed="false"/>
    <row r="840" s="16" customFormat="true" ht="12.75" hidden="false" customHeight="false" outlineLevel="0" collapsed="false"/>
    <row r="841" s="16" customFormat="true" ht="12.75" hidden="false" customHeight="false" outlineLevel="0" collapsed="false"/>
    <row r="842" s="16" customFormat="true" ht="12.75" hidden="false" customHeight="false" outlineLevel="0" collapsed="false"/>
    <row r="843" s="16" customFormat="true" ht="12.75" hidden="false" customHeight="false" outlineLevel="0" collapsed="false"/>
    <row r="844" s="16" customFormat="true" ht="12.75" hidden="false" customHeight="false" outlineLevel="0" collapsed="false"/>
    <row r="845" s="16" customFormat="true" ht="12.75" hidden="false" customHeight="false" outlineLevel="0" collapsed="false"/>
    <row r="846" s="16" customFormat="true" ht="12.75" hidden="false" customHeight="false" outlineLevel="0" collapsed="false"/>
    <row r="847" s="16" customFormat="true" ht="12.75" hidden="false" customHeight="false" outlineLevel="0" collapsed="false"/>
    <row r="848" s="16" customFormat="true" ht="12.75" hidden="false" customHeight="false" outlineLevel="0" collapsed="false"/>
    <row r="849" s="16" customFormat="true" ht="12.75" hidden="false" customHeight="false" outlineLevel="0" collapsed="false"/>
    <row r="850" s="16" customFormat="true" ht="12.75" hidden="false" customHeight="false" outlineLevel="0" collapsed="false"/>
    <row r="851" s="16" customFormat="true" ht="12.75" hidden="false" customHeight="false" outlineLevel="0" collapsed="false"/>
    <row r="852" s="16" customFormat="true" ht="12.75" hidden="false" customHeight="false" outlineLevel="0" collapsed="false"/>
    <row r="853" s="16" customFormat="true" ht="12.75" hidden="false" customHeight="false" outlineLevel="0" collapsed="false"/>
    <row r="854" s="16" customFormat="true" ht="12.75" hidden="false" customHeight="false" outlineLevel="0" collapsed="false"/>
    <row r="855" s="16" customFormat="true" ht="12.75" hidden="false" customHeight="false" outlineLevel="0" collapsed="false"/>
    <row r="856" s="16" customFormat="true" ht="12.75" hidden="false" customHeight="false" outlineLevel="0" collapsed="false"/>
    <row r="857" s="16" customFormat="true" ht="12.75" hidden="false" customHeight="false" outlineLevel="0" collapsed="false"/>
    <row r="858" s="16" customFormat="true" ht="12.75" hidden="false" customHeight="false" outlineLevel="0" collapsed="false"/>
    <row r="859" s="16" customFormat="true" ht="12.75" hidden="false" customHeight="false" outlineLevel="0" collapsed="false"/>
    <row r="860" s="16" customFormat="true" ht="12.75" hidden="false" customHeight="false" outlineLevel="0" collapsed="false"/>
    <row r="861" s="16" customFormat="true" ht="12.75" hidden="false" customHeight="false" outlineLevel="0" collapsed="false"/>
    <row r="862" s="16" customFormat="true" ht="12.75" hidden="false" customHeight="false" outlineLevel="0" collapsed="false"/>
    <row r="863" s="16" customFormat="true" ht="12.75" hidden="false" customHeight="false" outlineLevel="0" collapsed="false"/>
    <row r="864" s="16" customFormat="true" ht="12.75" hidden="false" customHeight="false" outlineLevel="0" collapsed="false"/>
    <row r="865" s="16" customFormat="true" ht="12.75" hidden="false" customHeight="false" outlineLevel="0" collapsed="false"/>
    <row r="866" s="16" customFormat="true" ht="12.75" hidden="false" customHeight="false" outlineLevel="0" collapsed="false"/>
    <row r="867" s="16" customFormat="true" ht="12.75" hidden="false" customHeight="false" outlineLevel="0" collapsed="false"/>
    <row r="868" s="16" customFormat="true" ht="12.75" hidden="false" customHeight="false" outlineLevel="0" collapsed="false"/>
    <row r="869" s="16" customFormat="true" ht="12.75" hidden="false" customHeight="false" outlineLevel="0" collapsed="false"/>
    <row r="870" s="16" customFormat="true" ht="12.75" hidden="false" customHeight="false" outlineLevel="0" collapsed="false"/>
    <row r="871" s="16" customFormat="true" ht="12.75" hidden="false" customHeight="false" outlineLevel="0" collapsed="false"/>
    <row r="872" s="16" customFormat="true" ht="12.75" hidden="false" customHeight="false" outlineLevel="0" collapsed="false"/>
    <row r="873" s="16" customFormat="true" ht="12.75" hidden="false" customHeight="false" outlineLevel="0" collapsed="false"/>
    <row r="874" s="16" customFormat="true" ht="12.75" hidden="false" customHeight="false" outlineLevel="0" collapsed="false"/>
    <row r="875" s="16" customFormat="true" ht="12.75" hidden="false" customHeight="false" outlineLevel="0" collapsed="false"/>
    <row r="876" s="16" customFormat="true" ht="12.75" hidden="false" customHeight="false" outlineLevel="0" collapsed="false"/>
    <row r="877" s="16" customFormat="true" ht="12.75" hidden="false" customHeight="false" outlineLevel="0" collapsed="false"/>
    <row r="878" s="16" customFormat="true" ht="12.75" hidden="false" customHeight="false" outlineLevel="0" collapsed="false"/>
    <row r="879" s="16" customFormat="true" ht="12.75" hidden="false" customHeight="false" outlineLevel="0" collapsed="false"/>
    <row r="880" s="16" customFormat="true" ht="12.75" hidden="false" customHeight="false" outlineLevel="0" collapsed="false"/>
    <row r="881" s="16" customFormat="true" ht="12.75" hidden="false" customHeight="false" outlineLevel="0" collapsed="false"/>
    <row r="882" s="16" customFormat="true" ht="12.75" hidden="false" customHeight="false" outlineLevel="0" collapsed="false"/>
    <row r="883" s="16" customFormat="true" ht="12.75" hidden="false" customHeight="false" outlineLevel="0" collapsed="false"/>
    <row r="884" s="16" customFormat="true" ht="12.75" hidden="false" customHeight="false" outlineLevel="0" collapsed="false"/>
    <row r="885" s="16" customFormat="true" ht="12.75" hidden="false" customHeight="false" outlineLevel="0" collapsed="false"/>
    <row r="886" s="16" customFormat="true" ht="12.75" hidden="false" customHeight="false" outlineLevel="0" collapsed="false"/>
    <row r="887" s="16" customFormat="true" ht="12.75" hidden="false" customHeight="false" outlineLevel="0" collapsed="false"/>
    <row r="888" s="16" customFormat="true" ht="12.75" hidden="false" customHeight="false" outlineLevel="0" collapsed="false"/>
    <row r="889" s="16" customFormat="true" ht="12.75" hidden="false" customHeight="false" outlineLevel="0" collapsed="false"/>
    <row r="890" s="16" customFormat="true" ht="12.75" hidden="false" customHeight="false" outlineLevel="0" collapsed="false"/>
    <row r="891" s="16" customFormat="true" ht="12.75" hidden="false" customHeight="false" outlineLevel="0" collapsed="false"/>
    <row r="892" s="16" customFormat="true" ht="12.75" hidden="false" customHeight="false" outlineLevel="0" collapsed="false"/>
    <row r="893" s="16" customFormat="true" ht="12.75" hidden="false" customHeight="false" outlineLevel="0" collapsed="false"/>
    <row r="894" s="16" customFormat="true" ht="12.75" hidden="false" customHeight="false" outlineLevel="0" collapsed="false"/>
    <row r="895" s="16" customFormat="true" ht="12.75" hidden="false" customHeight="false" outlineLevel="0" collapsed="false"/>
    <row r="896" s="16" customFormat="true" ht="12.75" hidden="false" customHeight="false" outlineLevel="0" collapsed="false"/>
    <row r="897" s="16" customFormat="true" ht="12.75" hidden="false" customHeight="false" outlineLevel="0" collapsed="false"/>
    <row r="898" s="16" customFormat="true" ht="12.75" hidden="false" customHeight="false" outlineLevel="0" collapsed="false"/>
    <row r="899" s="16" customFormat="true" ht="12.75" hidden="false" customHeight="false" outlineLevel="0" collapsed="false"/>
    <row r="900" s="16" customFormat="true" ht="12.75" hidden="false" customHeight="false" outlineLevel="0" collapsed="false"/>
    <row r="901" s="16" customFormat="true" ht="12.75" hidden="false" customHeight="false" outlineLevel="0" collapsed="false"/>
    <row r="902" s="16" customFormat="true" ht="12.75" hidden="false" customHeight="false" outlineLevel="0" collapsed="false"/>
    <row r="903" s="16" customFormat="true" ht="12.75" hidden="false" customHeight="false" outlineLevel="0" collapsed="false"/>
    <row r="904" s="16" customFormat="true" ht="12.75" hidden="false" customHeight="false" outlineLevel="0" collapsed="false"/>
    <row r="905" s="16" customFormat="true" ht="12.75" hidden="false" customHeight="false" outlineLevel="0" collapsed="false"/>
    <row r="906" s="16" customFormat="true" ht="12.75" hidden="false" customHeight="false" outlineLevel="0" collapsed="false"/>
    <row r="907" s="16" customFormat="true" ht="12.75" hidden="false" customHeight="false" outlineLevel="0" collapsed="false"/>
    <row r="908" s="16" customFormat="true" ht="12.75" hidden="false" customHeight="false" outlineLevel="0" collapsed="false"/>
    <row r="909" s="16" customFormat="true" ht="12.75" hidden="false" customHeight="false" outlineLevel="0" collapsed="false"/>
    <row r="910" s="16" customFormat="true" ht="12.75" hidden="false" customHeight="false" outlineLevel="0" collapsed="false"/>
    <row r="911" s="16" customFormat="true" ht="12.75" hidden="false" customHeight="false" outlineLevel="0" collapsed="false"/>
    <row r="912" s="16" customFormat="true" ht="12.75" hidden="false" customHeight="false" outlineLevel="0" collapsed="false"/>
    <row r="913" s="16" customFormat="true" ht="12.75" hidden="false" customHeight="false" outlineLevel="0" collapsed="false"/>
    <row r="914" s="16" customFormat="true" ht="12.75" hidden="false" customHeight="false" outlineLevel="0" collapsed="false"/>
    <row r="915" s="16" customFormat="true" ht="12.75" hidden="false" customHeight="false" outlineLevel="0" collapsed="false"/>
    <row r="916" s="16" customFormat="true" ht="12.75" hidden="false" customHeight="false" outlineLevel="0" collapsed="false"/>
    <row r="917" s="16" customFormat="true" ht="12.75" hidden="false" customHeight="false" outlineLevel="0" collapsed="false"/>
    <row r="918" s="16" customFormat="true" ht="12.75" hidden="false" customHeight="false" outlineLevel="0" collapsed="false"/>
    <row r="919" s="16" customFormat="true" ht="12.75" hidden="false" customHeight="false" outlineLevel="0" collapsed="false"/>
    <row r="920" s="16" customFormat="true" ht="12.75" hidden="false" customHeight="false" outlineLevel="0" collapsed="false"/>
    <row r="921" s="16" customFormat="true" ht="12.75" hidden="false" customHeight="false" outlineLevel="0" collapsed="false"/>
    <row r="922" s="16" customFormat="true" ht="12.75" hidden="false" customHeight="false" outlineLevel="0" collapsed="false"/>
    <row r="923" s="16" customFormat="true" ht="12.75" hidden="false" customHeight="false" outlineLevel="0" collapsed="false"/>
    <row r="924" s="16" customFormat="true" ht="12.75" hidden="false" customHeight="false" outlineLevel="0" collapsed="false"/>
    <row r="925" s="16" customFormat="true" ht="12.75" hidden="false" customHeight="false" outlineLevel="0" collapsed="false"/>
    <row r="926" s="16" customFormat="true" ht="12.75" hidden="false" customHeight="false" outlineLevel="0" collapsed="false">
      <c r="A926" s="0"/>
    </row>
    <row r="927" s="16" customFormat="true" ht="12.75" hidden="false" customHeight="false" outlineLevel="0" collapsed="false">
      <c r="A927" s="0"/>
    </row>
    <row r="928" s="16" customFormat="true" ht="12.75" hidden="false" customHeight="false" outlineLevel="0" collapsed="false">
      <c r="A928" s="0"/>
    </row>
    <row r="929" s="16" customFormat="true" ht="12.75" hidden="false" customHeight="false" outlineLevel="0" collapsed="false">
      <c r="A929" s="0"/>
      <c r="B929" s="0"/>
      <c r="C929" s="0"/>
      <c r="D929" s="0"/>
      <c r="E929" s="0"/>
    </row>
    <row r="930" s="16" customFormat="true" ht="12.75" hidden="false" customHeight="false" outlineLevel="0" collapsed="false">
      <c r="A930" s="0"/>
      <c r="B930" s="0"/>
      <c r="C930" s="0"/>
      <c r="D930" s="0"/>
      <c r="E930" s="0"/>
    </row>
    <row r="931" s="16" customFormat="true" ht="12.75" hidden="false" customHeight="false" outlineLevel="0" collapsed="false">
      <c r="A931" s="0"/>
      <c r="B931" s="0"/>
      <c r="C931" s="0"/>
      <c r="D931" s="0"/>
      <c r="E931" s="0"/>
    </row>
    <row r="932" s="16" customFormat="true" ht="12.75" hidden="false" customHeight="false" outlineLevel="0" collapsed="false">
      <c r="A932" s="0"/>
      <c r="B932" s="0"/>
      <c r="C932" s="0"/>
      <c r="D932" s="0"/>
      <c r="E932" s="0"/>
    </row>
    <row r="933" s="16" customFormat="true" ht="12.75" hidden="false" customHeight="false" outlineLevel="0" collapsed="false">
      <c r="A933" s="0"/>
      <c r="B933" s="0"/>
      <c r="C933" s="0"/>
      <c r="D933" s="0"/>
      <c r="E933" s="0"/>
    </row>
    <row r="934" s="16" customFormat="true" ht="12.75" hidden="false" customHeight="false" outlineLevel="0" collapsed="false">
      <c r="A934" s="0"/>
      <c r="B934" s="0"/>
      <c r="C934" s="0"/>
      <c r="D934" s="0"/>
      <c r="E934" s="0"/>
    </row>
  </sheetData>
  <mergeCells count="7">
    <mergeCell ref="A1:E1"/>
    <mergeCell ref="A2:E2"/>
    <mergeCell ref="A3:E3"/>
    <mergeCell ref="B396:C396"/>
    <mergeCell ref="B411:E411"/>
    <mergeCell ref="B412:E412"/>
    <mergeCell ref="B413:E413"/>
  </mergeCells>
  <printOptions headings="false" gridLines="false" gridLinesSet="true" horizontalCentered="false" verticalCentered="false"/>
  <pageMargins left="0.740277777777778" right="0.220138888888889" top="0.4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33.14"/>
    <col collapsed="false" customWidth="true" hidden="false" outlineLevel="0" max="2" min="2" style="16" width="7.42"/>
    <col collapsed="false" customWidth="true" hidden="false" outlineLevel="0" max="3" min="3" style="16" width="7.7"/>
    <col collapsed="false" customWidth="true" hidden="false" outlineLevel="0" max="4" min="4" style="16" width="71.56"/>
    <col collapsed="false" customWidth="true" hidden="true" outlineLevel="0" max="5" min="5" style="0" width="28.56"/>
    <col collapsed="false" customWidth="true" hidden="true" outlineLevel="0" max="6" min="6" style="0" width="24.41"/>
    <col collapsed="false" customWidth="true" hidden="false" outlineLevel="0" max="7" min="7" style="68" width="20.7"/>
    <col collapsed="false" customWidth="true" hidden="false" outlineLevel="0" max="8" min="8" style="0" width="22.14"/>
    <col collapsed="false" customWidth="true" hidden="false" outlineLevel="0" max="9" min="9" style="0" width="23.56"/>
  </cols>
  <sheetData>
    <row r="1" customFormat="false" ht="1.15" hidden="false" customHeight="true" outlineLevel="0" collapsed="false"/>
    <row r="2" customFormat="false" ht="12.75" hidden="true" customHeight="false" outlineLevel="0" collapsed="false">
      <c r="A2" s="69"/>
      <c r="B2" s="69"/>
      <c r="C2" s="69"/>
      <c r="D2" s="69"/>
    </row>
    <row r="3" customFormat="false" ht="12.75" hidden="false" customHeight="false" outlineLevel="0" collapsed="false">
      <c r="A3" s="69"/>
      <c r="B3" s="69"/>
      <c r="C3" s="69"/>
      <c r="D3" s="70"/>
      <c r="E3" s="70"/>
      <c r="F3" s="70"/>
      <c r="G3" s="70"/>
    </row>
    <row r="4" customFormat="false" ht="5.25" hidden="false" customHeight="true" outlineLevel="0" collapsed="false">
      <c r="A4" s="69"/>
      <c r="B4" s="69"/>
      <c r="C4" s="69"/>
      <c r="D4" s="70"/>
      <c r="E4" s="70"/>
      <c r="F4" s="70"/>
      <c r="G4" s="70"/>
    </row>
    <row r="5" customFormat="false" ht="33" hidden="false" customHeight="true" outlineLevel="0" collapsed="false">
      <c r="A5" s="71" t="s">
        <v>619</v>
      </c>
      <c r="B5" s="71"/>
      <c r="C5" s="71"/>
      <c r="D5" s="71"/>
      <c r="E5" s="71"/>
      <c r="F5" s="71"/>
      <c r="G5" s="71"/>
    </row>
    <row r="6" customFormat="false" ht="15.6" hidden="false" customHeight="true" outlineLevel="0" collapsed="false">
      <c r="A6" s="72" t="s">
        <v>620</v>
      </c>
      <c r="B6" s="72"/>
      <c r="C6" s="72"/>
      <c r="D6" s="72"/>
      <c r="E6" s="72"/>
      <c r="F6" s="72"/>
      <c r="G6" s="72"/>
    </row>
    <row r="7" customFormat="false" ht="19.15" hidden="false" customHeight="true" outlineLevel="0" collapsed="false">
      <c r="A7" s="73" t="s">
        <v>621</v>
      </c>
      <c r="B7" s="73"/>
      <c r="C7" s="73"/>
      <c r="D7" s="73"/>
      <c r="E7" s="73"/>
      <c r="F7" s="73"/>
      <c r="G7" s="73"/>
    </row>
    <row r="8" customFormat="false" ht="20.25" hidden="false" customHeight="true" outlineLevel="0" collapsed="false">
      <c r="A8" s="74" t="s">
        <v>622</v>
      </c>
      <c r="B8" s="74"/>
      <c r="C8" s="74"/>
      <c r="D8" s="74"/>
      <c r="E8" s="74"/>
      <c r="F8" s="74"/>
      <c r="G8" s="74"/>
    </row>
    <row r="9" customFormat="false" ht="12" hidden="false" customHeight="true" outlineLevel="0" collapsed="false">
      <c r="A9" s="75"/>
      <c r="B9" s="75"/>
      <c r="C9" s="75"/>
      <c r="D9" s="75"/>
    </row>
    <row r="10" customFormat="false" ht="99" hidden="false" customHeight="true" outlineLevel="0" collapsed="false">
      <c r="A10" s="76" t="s">
        <v>623</v>
      </c>
      <c r="B10" s="77" t="s">
        <v>624</v>
      </c>
      <c r="C10" s="77" t="s">
        <v>625</v>
      </c>
      <c r="D10" s="76" t="s">
        <v>626</v>
      </c>
      <c r="E10" s="78"/>
      <c r="F10" s="79" t="s">
        <v>627</v>
      </c>
      <c r="G10" s="79" t="s">
        <v>628</v>
      </c>
      <c r="H10" s="80" t="s">
        <v>629</v>
      </c>
      <c r="I10" s="81" t="s">
        <v>630</v>
      </c>
    </row>
    <row r="11" customFormat="false" ht="37.5" hidden="false" customHeight="true" outlineLevel="0" collapsed="false">
      <c r="A11" s="82" t="s">
        <v>631</v>
      </c>
      <c r="B11" s="83" t="n">
        <v>360</v>
      </c>
      <c r="C11" s="84" t="n">
        <v>2100</v>
      </c>
      <c r="D11" s="85" t="s">
        <v>632</v>
      </c>
      <c r="F11" s="86" t="n">
        <v>556160</v>
      </c>
      <c r="G11" s="87" t="n">
        <f aca="false">PRODUCT(F11,1.18)</f>
        <v>656268.8</v>
      </c>
      <c r="H11" s="88" t="n">
        <f aca="false">G11-G11/100*5</f>
        <v>623455.36</v>
      </c>
      <c r="I11" s="89" t="n">
        <f aca="false">H11+H11/100*3</f>
        <v>642159.0208</v>
      </c>
    </row>
    <row r="12" customFormat="false" ht="37.5" hidden="false" customHeight="true" outlineLevel="0" collapsed="false">
      <c r="A12" s="90" t="s">
        <v>633</v>
      </c>
      <c r="B12" s="91" t="n">
        <v>425</v>
      </c>
      <c r="C12" s="92" t="n">
        <v>2100</v>
      </c>
      <c r="D12" s="93" t="s">
        <v>634</v>
      </c>
      <c r="F12" s="94" t="n">
        <v>566760</v>
      </c>
      <c r="G12" s="95" t="n">
        <f aca="false">PRODUCT(F12,1.18)</f>
        <v>668776.8</v>
      </c>
      <c r="H12" s="88" t="n">
        <f aca="false">G12-G12/100*5</f>
        <v>635337.96</v>
      </c>
      <c r="I12" s="89" t="n">
        <f aca="false">H12+H12/100*3</f>
        <v>654398.0988</v>
      </c>
    </row>
    <row r="13" customFormat="false" ht="37.5" hidden="false" customHeight="true" outlineLevel="0" collapsed="false">
      <c r="A13" s="90" t="s">
        <v>635</v>
      </c>
      <c r="B13" s="91" t="n">
        <v>470</v>
      </c>
      <c r="C13" s="92" t="n">
        <v>2100</v>
      </c>
      <c r="D13" s="93" t="s">
        <v>636</v>
      </c>
      <c r="F13" s="94" t="n">
        <v>582460</v>
      </c>
      <c r="G13" s="95" t="n">
        <f aca="false">PRODUCT(F13,1.18)</f>
        <v>687302.8</v>
      </c>
      <c r="H13" s="88" t="n">
        <f aca="false">G13-G13/100*5</f>
        <v>652937.66</v>
      </c>
      <c r="I13" s="89" t="n">
        <f aca="false">H13+H13/100*3</f>
        <v>672525.7898</v>
      </c>
    </row>
    <row r="14" customFormat="false" ht="37.5" hidden="false" customHeight="true" outlineLevel="0" collapsed="false">
      <c r="A14" s="96" t="s">
        <v>637</v>
      </c>
      <c r="B14" s="97" t="n">
        <v>425</v>
      </c>
      <c r="C14" s="98" t="n">
        <v>2100</v>
      </c>
      <c r="D14" s="93" t="s">
        <v>638</v>
      </c>
      <c r="F14" s="94" t="n">
        <v>550700</v>
      </c>
      <c r="G14" s="95" t="n">
        <f aca="false">PRODUCT(F14,1.18)</f>
        <v>649826</v>
      </c>
      <c r="H14" s="88" t="n">
        <f aca="false">G14-G14/100*5</f>
        <v>617334.7</v>
      </c>
      <c r="I14" s="89" t="n">
        <f aca="false">H14+H14/100*3</f>
        <v>635854.741</v>
      </c>
    </row>
    <row r="15" customFormat="false" ht="37.5" hidden="false" customHeight="true" outlineLevel="0" collapsed="false">
      <c r="A15" s="99" t="s">
        <v>639</v>
      </c>
      <c r="B15" s="100" t="n">
        <v>425</v>
      </c>
      <c r="C15" s="98" t="n">
        <v>2100</v>
      </c>
      <c r="D15" s="93" t="s">
        <v>640</v>
      </c>
      <c r="F15" s="94" t="n">
        <v>544860</v>
      </c>
      <c r="G15" s="95" t="n">
        <f aca="false">PRODUCT(F15,1.18)</f>
        <v>642934.8</v>
      </c>
      <c r="H15" s="88" t="n">
        <f aca="false">G15-G15/100*5</f>
        <v>610788.06</v>
      </c>
      <c r="I15" s="89" t="n">
        <f aca="false">H15+H15/100*3</f>
        <v>629111.7018</v>
      </c>
    </row>
    <row r="16" customFormat="false" ht="37.5" hidden="false" customHeight="true" outlineLevel="0" collapsed="false">
      <c r="A16" s="101" t="s">
        <v>641</v>
      </c>
      <c r="B16" s="100"/>
      <c r="C16" s="98"/>
      <c r="D16" s="93"/>
      <c r="F16" s="94" t="n">
        <v>569840</v>
      </c>
      <c r="G16" s="95" t="n">
        <f aca="false">PRODUCT(F16,1.18)</f>
        <v>672411.2</v>
      </c>
      <c r="H16" s="88" t="n">
        <f aca="false">G16-G16/100*5</f>
        <v>638790.64</v>
      </c>
      <c r="I16" s="89" t="n">
        <f aca="false">H16+H16/100*3</f>
        <v>657954.3592</v>
      </c>
    </row>
    <row r="17" customFormat="false" ht="37.5" hidden="false" customHeight="true" outlineLevel="0" collapsed="false">
      <c r="A17" s="101" t="s">
        <v>642</v>
      </c>
      <c r="B17" s="97" t="n">
        <v>425</v>
      </c>
      <c r="C17" s="98" t="n">
        <v>2100</v>
      </c>
      <c r="D17" s="93" t="s">
        <v>643</v>
      </c>
      <c r="F17" s="94" t="n">
        <v>556130</v>
      </c>
      <c r="G17" s="95" t="n">
        <f aca="false">PRODUCT(F17,1.18)</f>
        <v>656233.4</v>
      </c>
      <c r="H17" s="88" t="n">
        <f aca="false">G17-G17/100*5</f>
        <v>623421.73</v>
      </c>
      <c r="I17" s="89" t="n">
        <f aca="false">H17+H17/100*3</f>
        <v>642124.3819</v>
      </c>
    </row>
    <row r="18" customFormat="false" ht="37.5" hidden="false" customHeight="true" outlineLevel="0" collapsed="false">
      <c r="A18" s="101" t="s">
        <v>644</v>
      </c>
      <c r="B18" s="97" t="n">
        <v>425</v>
      </c>
      <c r="C18" s="98" t="n">
        <v>2100</v>
      </c>
      <c r="D18" s="93" t="s">
        <v>645</v>
      </c>
      <c r="F18" s="94" t="n">
        <v>557200</v>
      </c>
      <c r="G18" s="95" t="n">
        <f aca="false">PRODUCT(F18,1.18)</f>
        <v>657496</v>
      </c>
      <c r="H18" s="88" t="n">
        <f aca="false">G18-G18/100*5</f>
        <v>624621.2</v>
      </c>
      <c r="I18" s="89" t="n">
        <f aca="false">H18+H18/100*3</f>
        <v>643359.836</v>
      </c>
    </row>
    <row r="19" customFormat="false" ht="37.5" hidden="false" customHeight="true" outlineLevel="0" collapsed="false">
      <c r="A19" s="102" t="s">
        <v>646</v>
      </c>
      <c r="B19" s="100" t="n">
        <v>470</v>
      </c>
      <c r="C19" s="98" t="n">
        <v>2100</v>
      </c>
      <c r="D19" s="93" t="s">
        <v>647</v>
      </c>
      <c r="F19" s="94" t="n">
        <v>572670</v>
      </c>
      <c r="G19" s="95" t="n">
        <f aca="false">PRODUCT(F19,1.18)</f>
        <v>675750.6</v>
      </c>
      <c r="H19" s="88" t="n">
        <f aca="false">G19-G19/100*5</f>
        <v>641963.07</v>
      </c>
      <c r="I19" s="89" t="n">
        <f aca="false">H19+H19/100*3</f>
        <v>661221.9621</v>
      </c>
    </row>
    <row r="20" customFormat="false" ht="37.5" hidden="false" customHeight="true" outlineLevel="0" collapsed="false">
      <c r="A20" s="102" t="s">
        <v>648</v>
      </c>
      <c r="B20" s="100"/>
      <c r="C20" s="98"/>
      <c r="D20" s="93"/>
      <c r="F20" s="94" t="n">
        <v>598440</v>
      </c>
      <c r="G20" s="95" t="n">
        <f aca="false">PRODUCT(F20,1.18)</f>
        <v>706159.2</v>
      </c>
      <c r="H20" s="88" t="n">
        <f aca="false">G20-G20/100*5</f>
        <v>670851.24</v>
      </c>
      <c r="I20" s="89" t="n">
        <f aca="false">H20+H20/100*3</f>
        <v>690976.7772</v>
      </c>
    </row>
    <row r="21" customFormat="false" ht="37.5" hidden="false" customHeight="true" outlineLevel="0" collapsed="false">
      <c r="A21" s="99" t="s">
        <v>649</v>
      </c>
      <c r="B21" s="83" t="n">
        <v>470</v>
      </c>
      <c r="C21" s="84" t="n">
        <v>2100</v>
      </c>
      <c r="D21" s="103" t="s">
        <v>650</v>
      </c>
      <c r="F21" s="94" t="n">
        <v>733820</v>
      </c>
      <c r="G21" s="95" t="n">
        <f aca="false">PRODUCT(F21,1.18)</f>
        <v>865907.6</v>
      </c>
      <c r="H21" s="88" t="n">
        <f aca="false">G21-G21/100*5</f>
        <v>822612.22</v>
      </c>
      <c r="I21" s="89" t="n">
        <f aca="false">H21+H21/100*3</f>
        <v>847290.5866</v>
      </c>
    </row>
    <row r="22" customFormat="false" ht="30" hidden="false" customHeight="true" outlineLevel="0" collapsed="false">
      <c r="A22" s="99" t="s">
        <v>651</v>
      </c>
      <c r="B22" s="100" t="s">
        <v>652</v>
      </c>
      <c r="C22" s="98" t="n">
        <v>1500</v>
      </c>
      <c r="D22" s="93" t="s">
        <v>653</v>
      </c>
      <c r="F22" s="94" t="n">
        <v>557470</v>
      </c>
      <c r="G22" s="95" t="n">
        <f aca="false">PRODUCT(F22,1.18)</f>
        <v>657814.6</v>
      </c>
      <c r="H22" s="88" t="n">
        <f aca="false">G22-G22/100*5</f>
        <v>624923.87</v>
      </c>
      <c r="I22" s="89" t="n">
        <f aca="false">H22+H22/100*3</f>
        <v>643671.5861</v>
      </c>
    </row>
    <row r="23" customFormat="false" ht="30" hidden="false" customHeight="true" outlineLevel="0" collapsed="false">
      <c r="A23" s="99" t="s">
        <v>654</v>
      </c>
      <c r="B23" s="100"/>
      <c r="C23" s="98"/>
      <c r="D23" s="93"/>
      <c r="F23" s="94" t="n">
        <v>582030</v>
      </c>
      <c r="G23" s="95" t="n">
        <f aca="false">PRODUCT(F23,1.18)</f>
        <v>686795.4</v>
      </c>
      <c r="H23" s="88" t="n">
        <f aca="false">G23-G23/100*5</f>
        <v>652455.63</v>
      </c>
      <c r="I23" s="89" t="n">
        <f aca="false">H23+H23/100*3</f>
        <v>672029.2989</v>
      </c>
    </row>
    <row r="24" customFormat="false" ht="30" hidden="false" customHeight="true" outlineLevel="0" collapsed="false">
      <c r="A24" s="99" t="s">
        <v>655</v>
      </c>
      <c r="B24" s="100"/>
      <c r="C24" s="98"/>
      <c r="D24" s="104" t="s">
        <v>656</v>
      </c>
      <c r="F24" s="94" t="n">
        <v>617090</v>
      </c>
      <c r="G24" s="95" t="n">
        <f aca="false">PRODUCT(F24,1.18)</f>
        <v>728166.2</v>
      </c>
      <c r="H24" s="88" t="n">
        <f aca="false">G24-G24/100*5</f>
        <v>691757.89</v>
      </c>
      <c r="I24" s="89" t="n">
        <f aca="false">H24+H24/100*3</f>
        <v>712510.6267</v>
      </c>
    </row>
    <row r="25" customFormat="false" ht="37.5" hidden="false" customHeight="true" outlineLevel="0" collapsed="false">
      <c r="A25" s="99" t="s">
        <v>657</v>
      </c>
      <c r="B25" s="83" t="n">
        <v>440</v>
      </c>
      <c r="C25" s="84" t="n">
        <v>1500</v>
      </c>
      <c r="D25" s="105" t="s">
        <v>658</v>
      </c>
      <c r="F25" s="106" t="n">
        <v>718880</v>
      </c>
      <c r="G25" s="95" t="n">
        <f aca="false">PRODUCT(F25,1.18)</f>
        <v>848278.4</v>
      </c>
      <c r="H25" s="88" t="n">
        <f aca="false">G25-G25/100*5</f>
        <v>805864.48</v>
      </c>
      <c r="I25" s="89" t="n">
        <f aca="false">H25+H25/100*3</f>
        <v>830040.4144</v>
      </c>
    </row>
    <row r="26" customFormat="false" ht="29.25" hidden="false" customHeight="true" outlineLevel="0" collapsed="false">
      <c r="A26" s="107" t="s">
        <v>659</v>
      </c>
      <c r="B26" s="108" t="n">
        <v>350</v>
      </c>
      <c r="C26" s="98" t="n">
        <v>1900</v>
      </c>
      <c r="D26" s="109" t="s">
        <v>660</v>
      </c>
      <c r="F26" s="94" t="n">
        <v>528840</v>
      </c>
      <c r="G26" s="95" t="n">
        <f aca="false">PRODUCT(F26,1.18)</f>
        <v>624031.2</v>
      </c>
      <c r="H26" s="88" t="n">
        <f aca="false">G26-G26/100*5</f>
        <v>592829.64</v>
      </c>
      <c r="I26" s="89" t="n">
        <f aca="false">H26+H26/100*3</f>
        <v>610614.5292</v>
      </c>
    </row>
    <row r="27" customFormat="false" ht="3.75" hidden="true" customHeight="true" outlineLevel="0" collapsed="false">
      <c r="A27" s="107"/>
      <c r="B27" s="108"/>
      <c r="C27" s="98"/>
      <c r="D27" s="109"/>
      <c r="F27" s="94"/>
      <c r="G27" s="95" t="n">
        <f aca="false">PRODUCT(F27,1.18)</f>
        <v>1.18</v>
      </c>
      <c r="H27" s="88" t="n">
        <f aca="false">G27-G27/100*5</f>
        <v>1.121</v>
      </c>
      <c r="I27" s="89" t="n">
        <f aca="false">H27+H27/100*3</f>
        <v>1.15463</v>
      </c>
    </row>
    <row r="28" customFormat="false" ht="30" hidden="false" customHeight="true" outlineLevel="0" collapsed="false">
      <c r="A28" s="110" t="s">
        <v>661</v>
      </c>
      <c r="B28" s="97" t="n">
        <v>390</v>
      </c>
      <c r="C28" s="98"/>
      <c r="D28" s="109"/>
      <c r="E28" s="111"/>
      <c r="F28" s="94" t="n">
        <v>537250</v>
      </c>
      <c r="G28" s="95" t="n">
        <f aca="false">PRODUCT(F28,1.18)</f>
        <v>633955</v>
      </c>
      <c r="H28" s="88" t="n">
        <f aca="false">G28-G28/100*5</f>
        <v>602257.25</v>
      </c>
      <c r="I28" s="89" t="n">
        <f aca="false">H28+H28/100*3</f>
        <v>620324.9675</v>
      </c>
    </row>
    <row r="29" customFormat="false" ht="30" hidden="false" customHeight="true" outlineLevel="0" collapsed="false">
      <c r="A29" s="112" t="s">
        <v>662</v>
      </c>
      <c r="B29" s="113" t="n">
        <v>350</v>
      </c>
      <c r="C29" s="98"/>
      <c r="D29" s="109"/>
      <c r="F29" s="94" t="n">
        <v>553300</v>
      </c>
      <c r="G29" s="95" t="n">
        <f aca="false">PRODUCT(F29,1.18)</f>
        <v>652894</v>
      </c>
      <c r="H29" s="88" t="n">
        <f aca="false">G29-G29/100*5</f>
        <v>620249.3</v>
      </c>
      <c r="I29" s="89" t="n">
        <f aca="false">H29+H29/100*3</f>
        <v>638856.779</v>
      </c>
    </row>
    <row r="30" customFormat="false" ht="30" hidden="false" customHeight="true" outlineLevel="0" collapsed="false">
      <c r="A30" s="101" t="s">
        <v>663</v>
      </c>
      <c r="B30" s="100" t="n">
        <v>420</v>
      </c>
      <c r="C30" s="98"/>
      <c r="D30" s="109"/>
      <c r="F30" s="94" t="n">
        <v>537240</v>
      </c>
      <c r="G30" s="95" t="n">
        <f aca="false">PRODUCT(F30,1.18)</f>
        <v>633943.2</v>
      </c>
      <c r="H30" s="88" t="n">
        <f aca="false">G30-G30/100*5</f>
        <v>602246.04</v>
      </c>
      <c r="I30" s="89" t="n">
        <f aca="false">H30+H30/100*3</f>
        <v>620313.4212</v>
      </c>
    </row>
    <row r="31" customFormat="false" ht="28.5" hidden="false" customHeight="true" outlineLevel="0" collapsed="false">
      <c r="A31" s="101" t="s">
        <v>664</v>
      </c>
      <c r="B31" s="100"/>
      <c r="C31" s="98"/>
      <c r="D31" s="109"/>
      <c r="F31" s="94" t="n">
        <v>565580</v>
      </c>
      <c r="G31" s="95" t="n">
        <f aca="false">PRODUCT(F31,1.18)</f>
        <v>667384.4</v>
      </c>
      <c r="H31" s="88" t="n">
        <f aca="false">G31-G31/100*5</f>
        <v>634015.18</v>
      </c>
      <c r="I31" s="89" t="n">
        <f aca="false">H31+H31/100*3</f>
        <v>653035.6354</v>
      </c>
    </row>
    <row r="32" customFormat="false" ht="33.75" hidden="false" customHeight="true" outlineLevel="0" collapsed="false">
      <c r="A32" s="99" t="s">
        <v>665</v>
      </c>
      <c r="B32" s="100" t="s">
        <v>666</v>
      </c>
      <c r="C32" s="98" t="n">
        <v>1500</v>
      </c>
      <c r="D32" s="93" t="s">
        <v>667</v>
      </c>
      <c r="F32" s="94" t="n">
        <v>530380</v>
      </c>
      <c r="G32" s="95" t="n">
        <f aca="false">PRODUCT(F32,1.18)</f>
        <v>625848.4</v>
      </c>
      <c r="H32" s="88" t="n">
        <f aca="false">G32-G32/100*5</f>
        <v>594555.98</v>
      </c>
      <c r="I32" s="89" t="n">
        <f aca="false">H32+H32/100*3</f>
        <v>612392.6594</v>
      </c>
    </row>
    <row r="33" customFormat="false" ht="33.75" hidden="false" customHeight="true" outlineLevel="0" collapsed="false">
      <c r="A33" s="101" t="s">
        <v>668</v>
      </c>
      <c r="B33" s="100"/>
      <c r="C33" s="98"/>
      <c r="D33" s="93"/>
      <c r="F33" s="94" t="n">
        <v>554950</v>
      </c>
      <c r="G33" s="95" t="n">
        <f aca="false">PRODUCT(F33,1.18)</f>
        <v>654841</v>
      </c>
      <c r="H33" s="88" t="n">
        <f aca="false">G33-G33/100*5</f>
        <v>622098.95</v>
      </c>
      <c r="I33" s="89" t="n">
        <f aca="false">H33+H33/100*3</f>
        <v>640761.9185</v>
      </c>
    </row>
    <row r="34" customFormat="false" ht="30.75" hidden="false" customHeight="false" outlineLevel="0" collapsed="false">
      <c r="A34" s="101" t="s">
        <v>669</v>
      </c>
      <c r="B34" s="100"/>
      <c r="C34" s="98"/>
      <c r="D34" s="114" t="s">
        <v>670</v>
      </c>
      <c r="F34" s="94" t="n">
        <v>545210</v>
      </c>
      <c r="G34" s="95" t="n">
        <f aca="false">PRODUCT(F34,1.18)</f>
        <v>643347.8</v>
      </c>
      <c r="H34" s="88" t="n">
        <f aca="false">G34-G34/100*5</f>
        <v>611180.41</v>
      </c>
      <c r="I34" s="89" t="n">
        <f aca="false">H34+H34/100*3</f>
        <v>629515.8223</v>
      </c>
    </row>
    <row r="35" customFormat="false" ht="45.75" hidden="false" customHeight="false" outlineLevel="0" collapsed="false">
      <c r="A35" s="101" t="s">
        <v>671</v>
      </c>
      <c r="B35" s="113" t="s">
        <v>666</v>
      </c>
      <c r="C35" s="84" t="n">
        <v>1500</v>
      </c>
      <c r="D35" s="115" t="s">
        <v>672</v>
      </c>
      <c r="E35" s="116" t="n">
        <v>374060</v>
      </c>
      <c r="F35" s="117" t="n">
        <v>654440</v>
      </c>
      <c r="G35" s="95" t="n">
        <f aca="false">PRODUCT(F35,1.18)</f>
        <v>772239.2</v>
      </c>
      <c r="H35" s="88" t="n">
        <f aca="false">G35-G35/100*5</f>
        <v>733627.24</v>
      </c>
      <c r="I35" s="89" t="n">
        <f aca="false">H35+H35/100*3</f>
        <v>755636.0572</v>
      </c>
    </row>
    <row r="36" customFormat="false" ht="65.25" hidden="false" customHeight="true" outlineLevel="0" collapsed="false">
      <c r="A36" s="101" t="s">
        <v>673</v>
      </c>
      <c r="B36" s="100" t="s">
        <v>674</v>
      </c>
      <c r="C36" s="98" t="n">
        <v>1500</v>
      </c>
      <c r="D36" s="115" t="s">
        <v>675</v>
      </c>
      <c r="E36" s="118" t="n">
        <v>433532</v>
      </c>
      <c r="F36" s="117" t="n">
        <v>752860</v>
      </c>
      <c r="G36" s="95" t="n">
        <f aca="false">PRODUCT(F36,1.18)</f>
        <v>888374.8</v>
      </c>
      <c r="H36" s="88" t="n">
        <f aca="false">G36-G36/100*5</f>
        <v>843956.06</v>
      </c>
      <c r="I36" s="89" t="n">
        <f aca="false">H36+H36/100*3</f>
        <v>869274.7418</v>
      </c>
    </row>
    <row r="37" customFormat="false" ht="64.5" hidden="false" customHeight="true" outlineLevel="0" collapsed="false">
      <c r="A37" s="101" t="s">
        <v>676</v>
      </c>
      <c r="B37" s="97" t="s">
        <v>652</v>
      </c>
      <c r="C37" s="98" t="n">
        <v>1500</v>
      </c>
      <c r="D37" s="115" t="s">
        <v>677</v>
      </c>
      <c r="E37" s="111"/>
      <c r="F37" s="94" t="n">
        <v>776900</v>
      </c>
      <c r="G37" s="95" t="n">
        <f aca="false">PRODUCT(F37,1.18)</f>
        <v>916742</v>
      </c>
      <c r="H37" s="88" t="n">
        <f aca="false">G37-G37/100*5</f>
        <v>870904.9</v>
      </c>
      <c r="I37" s="89" t="n">
        <f aca="false">H37+H37/100*3</f>
        <v>897032.047</v>
      </c>
    </row>
    <row r="38" customFormat="false" ht="37.5" hidden="false" customHeight="true" outlineLevel="0" collapsed="false">
      <c r="A38" s="112" t="s">
        <v>678</v>
      </c>
      <c r="B38" s="113" t="n">
        <v>270</v>
      </c>
      <c r="C38" s="84" t="n">
        <v>1700</v>
      </c>
      <c r="D38" s="119" t="s">
        <v>679</v>
      </c>
      <c r="E38" s="120"/>
      <c r="F38" s="94" t="n">
        <v>504890</v>
      </c>
      <c r="G38" s="95" t="n">
        <f aca="false">PRODUCT(F38,1.18)</f>
        <v>595770.2</v>
      </c>
      <c r="H38" s="88" t="n">
        <f aca="false">G38-G38/100*5</f>
        <v>565981.69</v>
      </c>
      <c r="I38" s="89" t="n">
        <f aca="false">H38+H38/100*3</f>
        <v>582961.1407</v>
      </c>
    </row>
    <row r="39" customFormat="false" ht="49.5" hidden="false" customHeight="false" outlineLevel="0" collapsed="false">
      <c r="A39" s="101" t="s">
        <v>680</v>
      </c>
      <c r="B39" s="91" t="n">
        <v>270</v>
      </c>
      <c r="C39" s="92" t="n">
        <v>1700</v>
      </c>
      <c r="D39" s="93" t="s">
        <v>681</v>
      </c>
      <c r="E39" s="120"/>
      <c r="F39" s="94" t="n">
        <v>507360</v>
      </c>
      <c r="G39" s="95" t="n">
        <f aca="false">PRODUCT(F39,1.18)</f>
        <v>598684.8</v>
      </c>
      <c r="H39" s="88" t="n">
        <f aca="false">G39-G39/100*5</f>
        <v>568750.56</v>
      </c>
      <c r="I39" s="89" t="n">
        <f aca="false">H39+H39/100*3</f>
        <v>585813.0768</v>
      </c>
    </row>
    <row r="40" customFormat="false" ht="37.5" hidden="false" customHeight="true" outlineLevel="0" collapsed="false">
      <c r="A40" s="90" t="s">
        <v>682</v>
      </c>
      <c r="B40" s="91" t="n">
        <v>420</v>
      </c>
      <c r="C40" s="92" t="n">
        <v>2000</v>
      </c>
      <c r="D40" s="121" t="s">
        <v>683</v>
      </c>
      <c r="E40" s="120"/>
      <c r="F40" s="94" t="n">
        <v>899160</v>
      </c>
      <c r="G40" s="95" t="n">
        <f aca="false">PRODUCT(F40,1.18)</f>
        <v>1061008.8</v>
      </c>
      <c r="H40" s="88" t="n">
        <f aca="false">G40-G40/100*5</f>
        <v>1007958.36</v>
      </c>
      <c r="I40" s="89" t="n">
        <f aca="false">H40+H40/100*3</f>
        <v>1038197.1108</v>
      </c>
    </row>
    <row r="41" customFormat="false" ht="48.75" hidden="false" customHeight="true" outlineLevel="0" collapsed="false">
      <c r="A41" s="90" t="s">
        <v>684</v>
      </c>
      <c r="B41" s="91" t="n">
        <v>360</v>
      </c>
      <c r="C41" s="92" t="n">
        <v>2000</v>
      </c>
      <c r="D41" s="121" t="s">
        <v>685</v>
      </c>
      <c r="E41" s="122"/>
      <c r="F41" s="123" t="n">
        <v>911310</v>
      </c>
      <c r="G41" s="124" t="n">
        <f aca="false">PRODUCT(F41,1.18)</f>
        <v>1075345.8</v>
      </c>
      <c r="H41" s="88" t="n">
        <f aca="false">G41-G41/100*5</f>
        <v>1021578.51</v>
      </c>
      <c r="I41" s="89" t="n">
        <f aca="false">H41+H41/100*3</f>
        <v>1052225.8653</v>
      </c>
    </row>
    <row r="42" customFormat="false" ht="37.5" hidden="false" customHeight="true" outlineLevel="0" collapsed="false">
      <c r="A42" s="125" t="s">
        <v>686</v>
      </c>
      <c r="B42" s="126" t="n">
        <v>360</v>
      </c>
      <c r="C42" s="127" t="n">
        <v>2000</v>
      </c>
      <c r="D42" s="128" t="s">
        <v>687</v>
      </c>
      <c r="E42" s="129"/>
      <c r="F42" s="86" t="n">
        <v>911310</v>
      </c>
      <c r="G42" s="87" t="n">
        <f aca="false">PRODUCT(F42,1.18)</f>
        <v>1075345.8</v>
      </c>
      <c r="H42" s="88" t="n">
        <f aca="false">G42-G42/100*5</f>
        <v>1021578.51</v>
      </c>
      <c r="I42" s="89" t="n">
        <f aca="false">H42+H42/100*3</f>
        <v>1052225.8653</v>
      </c>
    </row>
    <row r="43" customFormat="false" ht="37.5" hidden="false" customHeight="true" outlineLevel="0" collapsed="false">
      <c r="A43" s="112" t="s">
        <v>688</v>
      </c>
      <c r="B43" s="113" t="n">
        <v>415</v>
      </c>
      <c r="C43" s="84" t="n">
        <v>1775</v>
      </c>
      <c r="D43" s="130" t="s">
        <v>689</v>
      </c>
      <c r="E43" s="131" t="n">
        <v>703870</v>
      </c>
      <c r="F43" s="132" t="n">
        <v>723410</v>
      </c>
      <c r="G43" s="95" t="n">
        <f aca="false">PRODUCT(F43,1.18)</f>
        <v>853623.8</v>
      </c>
      <c r="H43" s="88" t="n">
        <f aca="false">G43-G43/100*5</f>
        <v>810942.61</v>
      </c>
      <c r="I43" s="89" t="n">
        <f aca="false">H43+H43/100*3</f>
        <v>835270.8883</v>
      </c>
    </row>
    <row r="44" customFormat="false" ht="37.5" hidden="false" customHeight="true" outlineLevel="0" collapsed="false">
      <c r="A44" s="101" t="s">
        <v>690</v>
      </c>
      <c r="B44" s="91" t="n">
        <v>415</v>
      </c>
      <c r="C44" s="92" t="n">
        <v>1775</v>
      </c>
      <c r="D44" s="133" t="s">
        <v>691</v>
      </c>
      <c r="E44" s="120"/>
      <c r="F44" s="94" t="n">
        <v>669740</v>
      </c>
      <c r="G44" s="95" t="n">
        <f aca="false">PRODUCT(F44,1.18)</f>
        <v>790293.2</v>
      </c>
      <c r="H44" s="88" t="n">
        <f aca="false">G44-G44/100*5</f>
        <v>750778.54</v>
      </c>
      <c r="I44" s="89" t="n">
        <f aca="false">H44+H44/100*3</f>
        <v>773301.8962</v>
      </c>
    </row>
    <row r="45" customFormat="false" ht="37.5" hidden="false" customHeight="true" outlineLevel="0" collapsed="false">
      <c r="A45" s="101" t="s">
        <v>692</v>
      </c>
      <c r="B45" s="91" t="n">
        <v>415</v>
      </c>
      <c r="C45" s="92" t="n">
        <v>1775</v>
      </c>
      <c r="D45" s="134" t="s">
        <v>693</v>
      </c>
      <c r="E45" s="120"/>
      <c r="F45" s="94" t="n">
        <v>642680</v>
      </c>
      <c r="G45" s="95" t="n">
        <f aca="false">PRODUCT(F45,1.18)</f>
        <v>758362.4</v>
      </c>
      <c r="H45" s="88" t="n">
        <f aca="false">G45-G45/100*5</f>
        <v>720444.28</v>
      </c>
      <c r="I45" s="89" t="n">
        <f aca="false">H45+H45/100*3</f>
        <v>742057.6084</v>
      </c>
    </row>
    <row r="46" customFormat="false" ht="37.5" hidden="false" customHeight="true" outlineLevel="0" collapsed="false">
      <c r="A46" s="101" t="s">
        <v>694</v>
      </c>
      <c r="B46" s="91" t="n">
        <v>415</v>
      </c>
      <c r="C46" s="92" t="n">
        <v>1775</v>
      </c>
      <c r="D46" s="134" t="s">
        <v>695</v>
      </c>
      <c r="E46" s="120"/>
      <c r="F46" s="94" t="n">
        <v>657930</v>
      </c>
      <c r="G46" s="95" t="n">
        <f aca="false">PRODUCT(F46,1.18)</f>
        <v>776357.4</v>
      </c>
      <c r="H46" s="88" t="n">
        <f aca="false">G46-G46/100*5</f>
        <v>737539.53</v>
      </c>
      <c r="I46" s="89" t="n">
        <f aca="false">H46+H46/100*3</f>
        <v>759665.7159</v>
      </c>
    </row>
    <row r="47" customFormat="false" ht="37.5" hidden="false" customHeight="true" outlineLevel="0" collapsed="false">
      <c r="A47" s="101" t="s">
        <v>696</v>
      </c>
      <c r="B47" s="91" t="n">
        <v>510</v>
      </c>
      <c r="C47" s="92" t="n">
        <v>1500</v>
      </c>
      <c r="D47" s="105" t="s">
        <v>658</v>
      </c>
      <c r="E47" s="120"/>
      <c r="F47" s="94" t="n">
        <v>1097620</v>
      </c>
      <c r="G47" s="95" t="n">
        <f aca="false">PRODUCT(F47,1.18)</f>
        <v>1295191.6</v>
      </c>
      <c r="H47" s="88" t="n">
        <f aca="false">G47-G47/100*5</f>
        <v>1230432.02</v>
      </c>
      <c r="I47" s="89" t="n">
        <f aca="false">H47+H47/100*3</f>
        <v>1267344.9806</v>
      </c>
    </row>
    <row r="48" customFormat="false" ht="30" hidden="false" customHeight="true" outlineLevel="0" collapsed="false">
      <c r="A48" s="101" t="s">
        <v>697</v>
      </c>
      <c r="B48" s="135" t="s">
        <v>698</v>
      </c>
      <c r="C48" s="136" t="n">
        <v>1500</v>
      </c>
      <c r="D48" s="133" t="s">
        <v>699</v>
      </c>
      <c r="E48" s="120"/>
      <c r="F48" s="94" t="n">
        <v>928730</v>
      </c>
      <c r="G48" s="95" t="n">
        <f aca="false">PRODUCT(F48,1.18)</f>
        <v>1095901.4</v>
      </c>
      <c r="H48" s="88" t="n">
        <f aca="false">G48-G48/100*5</f>
        <v>1041106.33</v>
      </c>
      <c r="I48" s="89" t="n">
        <f aca="false">H48+H48/100*3</f>
        <v>1072339.5199</v>
      </c>
    </row>
    <row r="49" customFormat="false" ht="30" hidden="false" customHeight="true" outlineLevel="0" collapsed="false">
      <c r="A49" s="101" t="s">
        <v>700</v>
      </c>
      <c r="B49" s="135"/>
      <c r="C49" s="136"/>
      <c r="D49" s="133"/>
      <c r="E49" s="120"/>
      <c r="F49" s="94" t="n">
        <v>957590</v>
      </c>
      <c r="G49" s="95" t="n">
        <f aca="false">PRODUCT(F49,1.18)</f>
        <v>1129956.2</v>
      </c>
      <c r="H49" s="88" t="n">
        <f aca="false">G49-G49/100*5</f>
        <v>1073458.39</v>
      </c>
      <c r="I49" s="89" t="n">
        <f aca="false">H49+H49/100*3</f>
        <v>1105662.1417</v>
      </c>
    </row>
    <row r="50" customFormat="false" ht="30" hidden="false" customHeight="true" outlineLevel="0" collapsed="false">
      <c r="A50" s="101" t="s">
        <v>701</v>
      </c>
      <c r="B50" s="135"/>
      <c r="C50" s="136"/>
      <c r="D50" s="137" t="s">
        <v>702</v>
      </c>
      <c r="E50" s="120"/>
      <c r="F50" s="94" t="n">
        <v>951080</v>
      </c>
      <c r="G50" s="95" t="n">
        <f aca="false">PRODUCT(F50,1.18)</f>
        <v>1122274.4</v>
      </c>
      <c r="H50" s="88" t="n">
        <f aca="false">G50-G50/100*5</f>
        <v>1066160.68</v>
      </c>
      <c r="I50" s="89" t="n">
        <f aca="false">H50+H50/100*3</f>
        <v>1098145.5004</v>
      </c>
    </row>
    <row r="51" customFormat="false" ht="30" hidden="false" customHeight="true" outlineLevel="0" collapsed="false">
      <c r="A51" s="138" t="s">
        <v>703</v>
      </c>
      <c r="B51" s="135"/>
      <c r="C51" s="136"/>
      <c r="D51" s="137"/>
      <c r="E51" s="139"/>
      <c r="F51" s="140" t="n">
        <v>979820</v>
      </c>
      <c r="G51" s="141" t="n">
        <f aca="false">PRODUCT(F51,1.18)</f>
        <v>1156187.6</v>
      </c>
      <c r="H51" s="88" t="n">
        <f aca="false">G51-G51/100*5</f>
        <v>1098378.22</v>
      </c>
      <c r="I51" s="89" t="n">
        <f aca="false">H51+H51/100*3</f>
        <v>1131329.5666</v>
      </c>
    </row>
    <row r="52" customFormat="false" ht="30" hidden="false" customHeight="true" outlineLevel="0" collapsed="false">
      <c r="A52" s="142"/>
      <c r="B52" s="113"/>
      <c r="C52" s="113"/>
      <c r="D52" s="143"/>
      <c r="E52" s="120"/>
      <c r="F52" s="120"/>
      <c r="G52" s="144"/>
    </row>
    <row r="53" customFormat="false" ht="27" hidden="false" customHeight="true" outlineLevel="0" collapsed="false">
      <c r="A53" s="145" t="s">
        <v>704</v>
      </c>
      <c r="B53" s="145"/>
      <c r="C53" s="145"/>
      <c r="D53" s="145"/>
      <c r="E53" s="146"/>
      <c r="F53" s="146"/>
      <c r="G53" s="147"/>
    </row>
    <row r="54" customFormat="false" ht="20.1" hidden="false" customHeight="true" outlineLevel="0" collapsed="false">
      <c r="A54" s="148" t="s">
        <v>705</v>
      </c>
      <c r="B54" s="148"/>
      <c r="C54" s="148"/>
      <c r="D54" s="148"/>
      <c r="E54" s="148"/>
      <c r="F54" s="148"/>
      <c r="G54" s="148"/>
    </row>
    <row r="55" customFormat="false" ht="20.1" hidden="false" customHeight="true" outlineLevel="0" collapsed="false">
      <c r="A55" s="145" t="s">
        <v>706</v>
      </c>
      <c r="B55" s="145"/>
      <c r="C55" s="145"/>
      <c r="D55" s="145"/>
      <c r="E55" s="145"/>
      <c r="F55" s="145"/>
      <c r="G55" s="145"/>
    </row>
    <row r="56" customFormat="false" ht="20.1" hidden="false" customHeight="true" outlineLevel="0" collapsed="false">
      <c r="A56" s="145" t="s">
        <v>707</v>
      </c>
      <c r="B56" s="145"/>
      <c r="C56" s="145"/>
      <c r="D56" s="145"/>
      <c r="E56" s="145"/>
      <c r="F56" s="145"/>
      <c r="G56" s="145"/>
    </row>
    <row r="57" customFormat="false" ht="20.1" hidden="false" customHeight="true" outlineLevel="0" collapsed="false">
      <c r="A57" s="147"/>
      <c r="B57" s="147"/>
      <c r="C57" s="147"/>
      <c r="D57" s="147"/>
      <c r="E57" s="147"/>
      <c r="F57" s="147"/>
      <c r="G57" s="147"/>
    </row>
    <row r="58" customFormat="false" ht="64.5" hidden="false" customHeight="true" outlineLevel="0" collapsed="false">
      <c r="A58" s="149"/>
      <c r="B58" s="149"/>
      <c r="C58" s="149"/>
      <c r="D58" s="149"/>
      <c r="E58" s="149"/>
      <c r="F58" s="149"/>
      <c r="G58" s="149"/>
    </row>
  </sheetData>
  <mergeCells count="31">
    <mergeCell ref="D3:G4"/>
    <mergeCell ref="A5:G5"/>
    <mergeCell ref="A6:G6"/>
    <mergeCell ref="A7:G7"/>
    <mergeCell ref="A8:G8"/>
    <mergeCell ref="B15:B16"/>
    <mergeCell ref="C15:C16"/>
    <mergeCell ref="D15:D16"/>
    <mergeCell ref="B19:B20"/>
    <mergeCell ref="C19:C20"/>
    <mergeCell ref="D19:D20"/>
    <mergeCell ref="B22:B24"/>
    <mergeCell ref="C22:C24"/>
    <mergeCell ref="D22:D23"/>
    <mergeCell ref="A26:A27"/>
    <mergeCell ref="B26:B27"/>
    <mergeCell ref="C26:C31"/>
    <mergeCell ref="D26:D31"/>
    <mergeCell ref="B30:B31"/>
    <mergeCell ref="B32:B34"/>
    <mergeCell ref="C32:C34"/>
    <mergeCell ref="D32:D33"/>
    <mergeCell ref="B48:B51"/>
    <mergeCell ref="C48:C51"/>
    <mergeCell ref="D48:D49"/>
    <mergeCell ref="D50:D51"/>
    <mergeCell ref="A53:D53"/>
    <mergeCell ref="A54:G54"/>
    <mergeCell ref="A55:G55"/>
    <mergeCell ref="A56:G56"/>
    <mergeCell ref="A58:G58"/>
  </mergeCells>
  <printOptions headings="false" gridLines="false" gridLinesSet="true" horizontalCentered="false" verticalCentered="false"/>
  <pageMargins left="0.240277777777778" right="0.159722222222222" top="0.290277777777778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12:39:41Z</dcterms:created>
  <dc:creator>Анна Цыганкова</dc:creator>
  <dc:description>E-mail: tdtmz@yaroslavl.ru</dc:description>
  <dc:language>en-US</dc:language>
  <cp:lastModifiedBy>цыганкова</cp:lastModifiedBy>
  <cp:lastPrinted>2012-09-18T09:04:45Z</cp:lastPrinted>
  <dcterms:modified xsi:type="dcterms:W3CDTF">2013-04-09T08:48:19Z</dcterms:modified>
  <cp:revision>0</cp:revision>
  <dc:subject/>
  <dc:title/>
</cp:coreProperties>
</file>